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</sheets>
  <definedNames>
    <definedName function="false" hidden="false" localSheetId="1" name="_xlnm.Print_Area" vbProcedure="false">一!$A$1:$S$26</definedName>
    <definedName function="false" hidden="false" localSheetId="3" name="_xlnm.Print_Area" vbProcedure="false">三!$A$1:$W$27</definedName>
    <definedName function="false" hidden="false" localSheetId="0" name="_xlnm.Print_Area" vbProcedure="false">下學期!$A$1:$J$26</definedName>
    <definedName function="false" hidden="false" localSheetId="2" name="_xlnm.Print_Area" vbProcedure="false">二!$A$1:$T$27</definedName>
    <definedName function="false" hidden="false" localSheetId="5" name="_xlnm.Print_Area" vbProcedure="false">五!$A$2:$X$27</definedName>
    <definedName function="false" hidden="false" localSheetId="6" name="_xlnm.Print_Area" vbProcedure="false">六!$A$2:$X$27</definedName>
    <definedName function="false" hidden="false" localSheetId="4" name="_xlnm.Print_Area" vbProcedure="false">四!$A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3">
  <si>
    <r>
      <rPr>
        <sz val="20"/>
        <color rgb="FFFF0000"/>
        <rFont val="標楷體"/>
        <family val="4"/>
        <charset val="136"/>
      </rPr>
      <t xml:space="preserve">108</t>
    </r>
    <r>
      <rPr>
        <sz val="20"/>
        <color rgb="FFFF0000"/>
        <rFont val="Noto Sans"/>
        <family val="2"/>
      </rPr>
      <t xml:space="preserve">下學期各年段上課總節數</t>
    </r>
  </si>
  <si>
    <t xml:space="preserve">週次</t>
  </si>
  <si>
    <t xml:space="preserve">日期</t>
  </si>
  <si>
    <t xml:space="preserve">重要記事</t>
  </si>
  <si>
    <t xml:space="preserve">本週上課天數</t>
  </si>
  <si>
    <t xml:space="preserve">低年級</t>
  </si>
  <si>
    <t xml:space="preserve">中年級</t>
  </si>
  <si>
    <t xml:space="preserve">六年級</t>
  </si>
  <si>
    <t xml:space="preserve">五年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週</t>
    </r>
  </si>
  <si>
    <t xml:space="preserve">2/9~2/15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開學日並正式上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</t>
    </r>
  </si>
  <si>
    <t xml:space="preserve">2/16~2/2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</t>
    </r>
  </si>
  <si>
    <t xml:space="preserve">2/23~2/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   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週</t>
    </r>
  </si>
  <si>
    <t xml:space="preserve">3/1~3/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週</t>
    </r>
  </si>
  <si>
    <t xml:space="preserve">3/8~3/1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週</t>
    </r>
  </si>
  <si>
    <t xml:space="preserve">3/15~3/2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週</t>
    </r>
  </si>
  <si>
    <t xml:space="preserve">3/22~3/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運動會暨靜態成果展                             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週</t>
    </r>
  </si>
  <si>
    <t xml:space="preserve">3/29~4/4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運動會補假                                 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及民族掃墓節補假                             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及民族掃墓節放假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週</t>
    </r>
  </si>
  <si>
    <t xml:space="preserve">4/5~4/1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週</t>
    </r>
  </si>
  <si>
    <t xml:space="preserve">4/12~4/1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週</t>
    </r>
  </si>
  <si>
    <t xml:space="preserve">4/19~4/2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週</t>
    </r>
  </si>
  <si>
    <t xml:space="preserve">4/26~5/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週</t>
    </r>
  </si>
  <si>
    <t xml:space="preserve">5/3~5/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週</t>
    </r>
  </si>
  <si>
    <t xml:space="preserve">5/10~5/1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週</t>
    </r>
  </si>
  <si>
    <t xml:space="preserve">5/17~5/23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週</t>
    </r>
  </si>
  <si>
    <t xml:space="preserve">5/24~5/3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週</t>
    </r>
  </si>
  <si>
    <t xml:space="preserve">5/31~6/6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週</t>
    </r>
  </si>
  <si>
    <t xml:space="preserve">6/7~6/13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週</t>
    </r>
  </si>
  <si>
    <t xml:space="preserve">6/14~6/2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畢業典禮                                       </t>
    </r>
    <r>
      <rPr>
        <sz val="12"/>
        <rFont val="新細明體"/>
        <family val="1"/>
        <charset val="136"/>
      </rPr>
      <t xml:space="preserve">6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上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6/2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週</t>
    </r>
  </si>
  <si>
    <t xml:space="preserve">6/21~6/2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                                         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 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週</t>
    </r>
  </si>
  <si>
    <t xml:space="preserve">6/28~6/30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休業式</t>
    </r>
  </si>
  <si>
    <t xml:space="preserve">休業式排半天</t>
  </si>
  <si>
    <t xml:space="preserve">休業式規畫上課半天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一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學習領域</t>
  </si>
  <si>
    <t xml:space="preserve">彈性學習</t>
  </si>
  <si>
    <t xml:space="preserve">本週上課合計節數</t>
  </si>
  <si>
    <t xml:space="preserve">本週上課節數</t>
  </si>
  <si>
    <t xml:space="preserve">學習領域節數合計</t>
  </si>
  <si>
    <t xml:space="preserve">本國語言</t>
  </si>
  <si>
    <t xml:space="preserve">本土語言</t>
  </si>
  <si>
    <t xml:space="preserve">英語</t>
  </si>
  <si>
    <t xml:space="preserve">數學</t>
  </si>
  <si>
    <t xml:space="preserve">生活</t>
  </si>
  <si>
    <t xml:space="preserve">健體</t>
  </si>
  <si>
    <t xml:space="preserve">彈性學習節數合計</t>
  </si>
  <si>
    <t xml:space="preserve">彈性一議題</t>
  </si>
  <si>
    <t xml:space="preserve">彈性二英語</t>
  </si>
  <si>
    <t xml:space="preserve">彈性三無患子</t>
  </si>
  <si>
    <t xml:space="preserve">合計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二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綜合</t>
  </si>
  <si>
    <r>
      <rPr>
        <sz val="12"/>
        <rFont val="Noto Sans"/>
        <family val="2"/>
      </rPr>
      <t xml:space="preserve">彈一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彈二英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彈三無患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三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社會</t>
  </si>
  <si>
    <t xml:space="preserve">自然</t>
  </si>
  <si>
    <t xml:space="preserve">藝術</t>
  </si>
  <si>
    <t xml:space="preserve">彈一資訊</t>
  </si>
  <si>
    <t xml:space="preserve">彈性三補救</t>
  </si>
  <si>
    <t xml:space="preserve">彈四議題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四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一議題</t>
  </si>
  <si>
    <t xml:space="preserve">彈性三補救教學</t>
  </si>
  <si>
    <t xml:space="preserve">彈四資訊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五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一閱讀</t>
  </si>
  <si>
    <t xml:space="preserve">彈性二資訊</t>
  </si>
  <si>
    <t xml:space="preserve">彈性三數補</t>
  </si>
  <si>
    <t xml:space="preserve">彈性四國補</t>
  </si>
  <si>
    <t xml:space="preserve">彈五議題</t>
  </si>
  <si>
    <r>
      <rPr>
        <sz val="20"/>
        <color rgb="FFFF0000"/>
        <rFont val="Noto Sans"/>
        <family val="2"/>
      </rPr>
      <t xml:space="preserve">基本資料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六年級</t>
    </r>
    <r>
      <rPr>
        <sz val="20"/>
        <color rgb="FFFF0000"/>
        <rFont val="標楷體"/>
        <family val="4"/>
        <charset val="136"/>
      </rPr>
      <t xml:space="preserve">)</t>
    </r>
  </si>
  <si>
    <t xml:space="preserve">彈性二閱讀</t>
  </si>
  <si>
    <t xml:space="preserve">彈五 資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"/>
    <numFmt numFmtId="167" formatCode="0_ "/>
    <numFmt numFmtId="168" formatCode="0.0_ "/>
    <numFmt numFmtId="169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細明體"/>
      <family val="3"/>
      <charset val="136"/>
    </font>
    <font>
      <sz val="16"/>
      <color rgb="FFFF0000"/>
      <name val="Cataneo BT"/>
      <family val="2"/>
    </font>
    <font>
      <sz val="12"/>
      <color rgb="FFFF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新細明體"/>
      <family val="1"/>
      <charset val="136"/>
    </font>
    <font>
      <sz val="16"/>
      <color rgb="FFFF0000"/>
      <name val="DejaVu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DejaVu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trike val="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1</xdr:row>
      <xdr:rowOff>0</xdr:rowOff>
    </xdr:from>
    <xdr:to>
      <xdr:col>14</xdr:col>
      <xdr:colOff>424440</xdr:colOff>
      <xdr:row>13</xdr:row>
      <xdr:rowOff>114480</xdr:rowOff>
    </xdr:to>
    <xdr:sp>
      <xdr:nvSpPr>
        <xdr:cNvPr id="0" name="AutoShape 1"/>
        <xdr:cNvSpPr/>
      </xdr:nvSpPr>
      <xdr:spPr>
        <a:xfrm>
          <a:off x="11269800" y="352440"/>
          <a:ext cx="2315160" cy="3333960"/>
        </a:xfrm>
        <a:custGeom>
          <a:avLst/>
          <a:gdLst>
            <a:gd name="textAreaLeft" fmla="*/ 112680 w 2315160"/>
            <a:gd name="textAreaRight" fmla="*/ 2202480 w 2315160"/>
            <a:gd name="textAreaTop" fmla="*/ 112680 h 3333960"/>
            <a:gd name="textAreaBottom" fmla="*/ 3221280 h 3333960"/>
          </a:gdLst>
          <a:ahLst/>
          <a:rect l="textAreaLeft" t="textAreaTop" r="textAreaRight" b="textAreaBottom"/>
          <a:pathLst>
            <a:path w="21600" h="31104">
              <a:moveTo>
                <a:pt x="3600" y="0"/>
              </a:moveTo>
              <a:arcTo wR="3600" hR="3600" stAng="16200000" swAng="-5400000"/>
              <a:lnTo>
                <a:pt x="0" y="27504"/>
              </a:lnTo>
              <a:arcTo wR="3600" hR="3600" stAng="10800000" swAng="-5400000"/>
              <a:lnTo>
                <a:pt x="18000" y="311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標楷體"/>
            </a:rPr>
            <a:t>注意：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標楷體"/>
            </a:rPr>
            <a:t>本行事曆是以教育局的行事曆，並參考本校去年行事曆撰寫，僅供課程計畫撰寫使用，非本校正式之行事曆，請老師注意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6360</xdr:colOff>
      <xdr:row>14</xdr:row>
      <xdr:rowOff>9720</xdr:rowOff>
    </xdr:from>
    <xdr:to>
      <xdr:col>15</xdr:col>
      <xdr:colOff>185400</xdr:colOff>
      <xdr:row>19</xdr:row>
      <xdr:rowOff>38520</xdr:rowOff>
    </xdr:to>
    <xdr:sp>
      <xdr:nvSpPr>
        <xdr:cNvPr id="1" name="Text Box 2"/>
        <xdr:cNvSpPr/>
      </xdr:nvSpPr>
      <xdr:spPr>
        <a:xfrm>
          <a:off x="11412000" y="3800520"/>
          <a:ext cx="25095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請在  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108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年 </a:t>
          </a:r>
          <a:r>
            <a:rPr b="0" lang="en-US" sz="1600" spc="-1" strike="noStrike">
              <a:solidFill>
                <a:srgbClr val="ff0000"/>
              </a:solidFill>
              <a:latin typeface="新細明體"/>
            </a:rPr>
            <a:t>6 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月 </a:t>
          </a:r>
          <a:r>
            <a:rPr b="0" lang="en-US" sz="1600" spc="-1" strike="noStrike">
              <a:solidFill>
                <a:srgbClr val="ff0000"/>
              </a:solidFill>
              <a:latin typeface="新細明體"/>
            </a:rPr>
            <a:t>26  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日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前規劃完成，並回傳至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weilun@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tn.edu.tw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謝謝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2" width="37.99"/>
    <col collapsed="false" customWidth="true" hidden="false" outlineLevel="0" max="4" min="4" style="2" width="12.62"/>
    <col collapsed="false" customWidth="true" hidden="false" outlineLevel="0" max="5" min="5" style="3" width="6.36"/>
    <col collapsed="false" customWidth="true" hidden="false" outlineLevel="0" max="8" min="6" style="3" width="6.99"/>
    <col collapsed="false" customWidth="true" hidden="false" outlineLevel="0" max="9" min="9" style="3" width="14.36"/>
    <col collapsed="false" customWidth="true" hidden="false" outlineLevel="0" max="10" min="10" style="3" width="11.99"/>
    <col collapsed="false" customWidth="true" hidden="false" outlineLevel="0" max="11" min="11" style="4" width="10.99"/>
    <col collapsed="false" customWidth="true" hidden="false" outlineLevel="0" max="12" min="12" style="4" width="7.12"/>
    <col collapsed="false" customWidth="true" hidden="false" outlineLevel="0" max="13" min="13" style="4" width="5.74"/>
    <col collapsed="false" customWidth="true" hidden="false" outlineLevel="0" max="14" min="14" style="4" width="2.87"/>
    <col collapsed="false" customWidth="true" hidden="false" outlineLevel="0" max="15" min="15" style="4" width="6.62"/>
    <col collapsed="false" customWidth="true" hidden="false" outlineLevel="0" max="16" min="16" style="4" width="5.62"/>
    <col collapsed="false" customWidth="true" hidden="false" outlineLevel="0" max="17" min="17" style="4" width="4.87"/>
    <col collapsed="false" customWidth="true" hidden="false" outlineLevel="0" max="18" min="18" style="4" width="9.99"/>
    <col collapsed="false" customWidth="false" hidden="false" outlineLevel="0" max="41" min="19" style="4" width="8.99"/>
    <col collapsed="false" customWidth="false" hidden="false" outlineLevel="0" max="257" min="42" style="3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/>
      <c r="B2" s="5"/>
      <c r="C2" s="6"/>
      <c r="D2" s="5"/>
      <c r="E2" s="5"/>
      <c r="F2" s="5"/>
      <c r="G2" s="5"/>
      <c r="H2" s="7"/>
      <c r="I2" s="5"/>
    </row>
    <row r="3" s="14" customFormat="true" ht="17.2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/>
      <c r="J3" s="11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7.25" hidden="false" customHeight="false" outlineLevel="0" collapsed="false">
      <c r="A4" s="15" t="s">
        <v>9</v>
      </c>
      <c r="B4" s="16" t="s">
        <v>10</v>
      </c>
      <c r="C4" s="17" t="s">
        <v>11</v>
      </c>
      <c r="D4" s="18" t="n">
        <v>4</v>
      </c>
      <c r="E4" s="19" t="n">
        <v>19</v>
      </c>
      <c r="F4" s="19" t="n">
        <v>22</v>
      </c>
      <c r="G4" s="19" t="n">
        <v>25</v>
      </c>
      <c r="H4" s="19" t="n">
        <v>25</v>
      </c>
      <c r="I4" s="20"/>
      <c r="J4" s="21"/>
    </row>
    <row r="5" s="30" customFormat="true" ht="17.25" hidden="false" customHeight="false" outlineLevel="0" collapsed="false">
      <c r="A5" s="22" t="s">
        <v>12</v>
      </c>
      <c r="B5" s="23" t="s">
        <v>13</v>
      </c>
      <c r="C5" s="24"/>
      <c r="D5" s="25" t="n">
        <v>5</v>
      </c>
      <c r="E5" s="26" t="n">
        <v>23</v>
      </c>
      <c r="F5" s="26" t="n">
        <v>29</v>
      </c>
      <c r="G5" s="27" t="n">
        <v>32</v>
      </c>
      <c r="H5" s="26" t="n">
        <v>32</v>
      </c>
      <c r="I5" s="28"/>
      <c r="J5" s="29"/>
    </row>
    <row r="6" customFormat="false" ht="19.5" hidden="false" customHeight="true" outlineLevel="0" collapsed="false">
      <c r="A6" s="31" t="s">
        <v>14</v>
      </c>
      <c r="B6" s="32" t="s">
        <v>15</v>
      </c>
      <c r="C6" s="33" t="s">
        <v>16</v>
      </c>
      <c r="D6" s="34" t="n">
        <v>4</v>
      </c>
      <c r="E6" s="35" t="n">
        <v>19</v>
      </c>
      <c r="F6" s="35" t="n">
        <v>25</v>
      </c>
      <c r="G6" s="35" t="n">
        <v>25</v>
      </c>
      <c r="H6" s="35" t="n">
        <v>25</v>
      </c>
      <c r="I6" s="36"/>
      <c r="J6" s="37"/>
    </row>
    <row r="7" s="30" customFormat="true" ht="17.25" hidden="false" customHeight="false" outlineLevel="0" collapsed="false">
      <c r="A7" s="22" t="s">
        <v>17</v>
      </c>
      <c r="B7" s="23" t="s">
        <v>18</v>
      </c>
      <c r="C7" s="38"/>
      <c r="D7" s="39" t="n">
        <v>5</v>
      </c>
      <c r="E7" s="26" t="n">
        <v>23</v>
      </c>
      <c r="F7" s="26" t="n">
        <v>29</v>
      </c>
      <c r="G7" s="26" t="n">
        <v>32</v>
      </c>
      <c r="H7" s="26" t="n">
        <v>32</v>
      </c>
      <c r="I7" s="28"/>
      <c r="J7" s="29"/>
    </row>
    <row r="8" customFormat="false" ht="17.25" hidden="false" customHeight="false" outlineLevel="0" collapsed="false">
      <c r="A8" s="31" t="s">
        <v>19</v>
      </c>
      <c r="B8" s="32" t="s">
        <v>20</v>
      </c>
      <c r="C8" s="40"/>
      <c r="D8" s="41" t="n">
        <v>5</v>
      </c>
      <c r="E8" s="35" t="n">
        <v>23</v>
      </c>
      <c r="F8" s="35" t="n">
        <v>29</v>
      </c>
      <c r="G8" s="35" t="n">
        <v>32</v>
      </c>
      <c r="H8" s="35" t="n">
        <v>32</v>
      </c>
      <c r="I8" s="36"/>
      <c r="J8" s="42"/>
    </row>
    <row r="9" s="30" customFormat="true" ht="17.25" hidden="false" customHeight="false" outlineLevel="0" collapsed="false">
      <c r="A9" s="43" t="s">
        <v>21</v>
      </c>
      <c r="B9" s="23" t="s">
        <v>22</v>
      </c>
      <c r="C9" s="44"/>
      <c r="D9" s="39" t="n">
        <v>5</v>
      </c>
      <c r="E9" s="26" t="n">
        <v>23</v>
      </c>
      <c r="F9" s="26" t="n">
        <v>29</v>
      </c>
      <c r="G9" s="26" t="n">
        <v>32</v>
      </c>
      <c r="H9" s="26" t="n">
        <v>32</v>
      </c>
      <c r="I9" s="28"/>
      <c r="J9" s="29"/>
    </row>
    <row r="10" customFormat="false" ht="17.25" hidden="false" customHeight="false" outlineLevel="0" collapsed="false">
      <c r="A10" s="45" t="s">
        <v>23</v>
      </c>
      <c r="B10" s="32" t="s">
        <v>24</v>
      </c>
      <c r="C10" s="46" t="s">
        <v>25</v>
      </c>
      <c r="D10" s="47" t="n">
        <v>6</v>
      </c>
      <c r="E10" s="35" t="n">
        <v>27</v>
      </c>
      <c r="F10" s="35" t="n">
        <v>36</v>
      </c>
      <c r="G10" s="48" t="n">
        <v>39</v>
      </c>
      <c r="H10" s="35" t="n">
        <v>39</v>
      </c>
      <c r="I10" s="36"/>
      <c r="J10" s="42"/>
    </row>
    <row r="11" s="30" customFormat="true" ht="50.25" hidden="false" customHeight="false" outlineLevel="0" collapsed="false">
      <c r="A11" s="43" t="s">
        <v>26</v>
      </c>
      <c r="B11" s="23" t="s">
        <v>27</v>
      </c>
      <c r="C11" s="24" t="s">
        <v>28</v>
      </c>
      <c r="D11" s="49" t="n">
        <v>2</v>
      </c>
      <c r="E11" s="26" t="n">
        <v>11</v>
      </c>
      <c r="F11" s="26" t="n">
        <v>11</v>
      </c>
      <c r="G11" s="26" t="n">
        <v>11</v>
      </c>
      <c r="H11" s="26" t="n">
        <v>11</v>
      </c>
      <c r="I11" s="28"/>
      <c r="J11" s="29"/>
    </row>
    <row r="12" customFormat="false" ht="17.25" hidden="false" customHeight="true" outlineLevel="0" collapsed="false">
      <c r="A12" s="50" t="s">
        <v>29</v>
      </c>
      <c r="B12" s="32" t="s">
        <v>30</v>
      </c>
      <c r="C12" s="0"/>
      <c r="D12" s="51" t="n">
        <v>5</v>
      </c>
      <c r="E12" s="35" t="n">
        <v>23</v>
      </c>
      <c r="F12" s="35" t="n">
        <v>29</v>
      </c>
      <c r="G12" s="35" t="n">
        <v>32</v>
      </c>
      <c r="H12" s="35" t="n">
        <v>32</v>
      </c>
      <c r="I12" s="36"/>
      <c r="J12" s="42"/>
    </row>
    <row r="13" s="30" customFormat="true" ht="17.25" hidden="false" customHeight="false" outlineLevel="0" collapsed="false">
      <c r="A13" s="52" t="s">
        <v>31</v>
      </c>
      <c r="B13" s="23" t="s">
        <v>32</v>
      </c>
      <c r="C13" s="53"/>
      <c r="D13" s="39" t="n">
        <v>5</v>
      </c>
      <c r="E13" s="26" t="n">
        <v>23</v>
      </c>
      <c r="F13" s="26" t="n">
        <v>29</v>
      </c>
      <c r="G13" s="26" t="n">
        <v>32</v>
      </c>
      <c r="H13" s="26" t="n">
        <v>32</v>
      </c>
      <c r="I13" s="28"/>
      <c r="J13" s="29"/>
    </row>
    <row r="14" customFormat="false" ht="17.25" hidden="false" customHeight="false" outlineLevel="0" collapsed="false">
      <c r="A14" s="54" t="s">
        <v>33</v>
      </c>
      <c r="B14" s="32" t="s">
        <v>34</v>
      </c>
      <c r="C14" s="55"/>
      <c r="D14" s="51" t="n">
        <v>5</v>
      </c>
      <c r="E14" s="35" t="n">
        <v>23</v>
      </c>
      <c r="F14" s="35" t="n">
        <v>29</v>
      </c>
      <c r="G14" s="35" t="n">
        <v>32</v>
      </c>
      <c r="H14" s="35" t="n">
        <v>32</v>
      </c>
      <c r="I14" s="36"/>
      <c r="J14" s="42"/>
    </row>
    <row r="15" s="30" customFormat="true" ht="17.25" hidden="false" customHeight="false" outlineLevel="0" collapsed="false">
      <c r="A15" s="52" t="s">
        <v>35</v>
      </c>
      <c r="B15" s="23" t="s">
        <v>36</v>
      </c>
      <c r="C15" s="24"/>
      <c r="D15" s="39" t="n">
        <v>5</v>
      </c>
      <c r="E15" s="26" t="n">
        <v>23</v>
      </c>
      <c r="F15" s="26" t="n">
        <v>29</v>
      </c>
      <c r="G15" s="26" t="n">
        <v>32</v>
      </c>
      <c r="H15" s="26" t="n">
        <v>32</v>
      </c>
      <c r="I15" s="28"/>
      <c r="J15" s="29"/>
    </row>
    <row r="16" customFormat="false" ht="17.25" hidden="false" customHeight="false" outlineLevel="0" collapsed="false">
      <c r="A16" s="54" t="s">
        <v>37</v>
      </c>
      <c r="B16" s="32" t="s">
        <v>38</v>
      </c>
      <c r="C16" s="0"/>
      <c r="D16" s="51" t="n">
        <v>5</v>
      </c>
      <c r="E16" s="19" t="n">
        <v>23</v>
      </c>
      <c r="F16" s="35" t="n">
        <v>29</v>
      </c>
      <c r="G16" s="35" t="n">
        <v>32</v>
      </c>
      <c r="H16" s="35" t="n">
        <v>32</v>
      </c>
      <c r="I16" s="36"/>
      <c r="J16" s="42"/>
    </row>
    <row r="17" s="30" customFormat="true" ht="17.25" hidden="false" customHeight="false" outlineLevel="0" collapsed="false">
      <c r="A17" s="52" t="s">
        <v>39</v>
      </c>
      <c r="B17" s="23" t="s">
        <v>40</v>
      </c>
      <c r="C17" s="24"/>
      <c r="D17" s="39" t="n">
        <v>5</v>
      </c>
      <c r="E17" s="26" t="n">
        <v>23</v>
      </c>
      <c r="F17" s="26" t="n">
        <v>29</v>
      </c>
      <c r="G17" s="26" t="n">
        <v>32</v>
      </c>
      <c r="H17" s="26" t="n">
        <v>32</v>
      </c>
      <c r="I17" s="28"/>
      <c r="J17" s="29"/>
    </row>
    <row r="18" customFormat="false" ht="17.25" hidden="false" customHeight="false" outlineLevel="0" collapsed="false">
      <c r="A18" s="54" t="s">
        <v>41</v>
      </c>
      <c r="B18" s="32" t="s">
        <v>42</v>
      </c>
      <c r="C18" s="56"/>
      <c r="D18" s="41" t="n">
        <v>5</v>
      </c>
      <c r="E18" s="19" t="n">
        <v>23</v>
      </c>
      <c r="F18" s="35" t="n">
        <v>29</v>
      </c>
      <c r="G18" s="35" t="n">
        <v>32</v>
      </c>
      <c r="H18" s="35" t="n">
        <v>32</v>
      </c>
      <c r="I18" s="36"/>
      <c r="J18" s="42"/>
      <c r="M18" s="57"/>
      <c r="O18" s="57"/>
    </row>
    <row r="19" s="30" customFormat="true" ht="17.25" hidden="false" customHeight="false" outlineLevel="0" collapsed="false">
      <c r="A19" s="52" t="s">
        <v>43</v>
      </c>
      <c r="B19" s="58" t="s">
        <v>44</v>
      </c>
      <c r="C19" s="29"/>
      <c r="D19" s="39" t="n">
        <v>5</v>
      </c>
      <c r="E19" s="26" t="n">
        <v>23</v>
      </c>
      <c r="F19" s="26" t="n">
        <v>29</v>
      </c>
      <c r="G19" s="26" t="n">
        <v>32</v>
      </c>
      <c r="H19" s="26" t="n">
        <v>32</v>
      </c>
      <c r="I19" s="28"/>
      <c r="J19" s="29"/>
    </row>
    <row r="20" customFormat="false" ht="17.25" hidden="false" customHeight="false" outlineLevel="0" collapsed="false">
      <c r="A20" s="54" t="s">
        <v>45</v>
      </c>
      <c r="B20" s="59" t="s">
        <v>46</v>
      </c>
      <c r="C20" s="60"/>
      <c r="D20" s="61" t="n">
        <v>5</v>
      </c>
      <c r="E20" s="35" t="n">
        <v>23</v>
      </c>
      <c r="F20" s="35" t="n">
        <v>29</v>
      </c>
      <c r="G20" s="35" t="n">
        <v>32</v>
      </c>
      <c r="H20" s="35" t="n">
        <v>32</v>
      </c>
      <c r="I20" s="36"/>
      <c r="J20" s="42"/>
    </row>
    <row r="21" s="30" customFormat="true" ht="17.25" hidden="false" customHeight="false" outlineLevel="0" collapsed="false">
      <c r="A21" s="52" t="s">
        <v>47</v>
      </c>
      <c r="B21" s="58" t="s">
        <v>48</v>
      </c>
      <c r="C21" s="29"/>
      <c r="D21" s="39" t="n">
        <v>5</v>
      </c>
      <c r="E21" s="26" t="n">
        <v>23</v>
      </c>
      <c r="F21" s="26" t="n">
        <v>29</v>
      </c>
      <c r="G21" s="26" t="n">
        <v>32</v>
      </c>
      <c r="H21" s="26" t="n">
        <v>32</v>
      </c>
      <c r="I21" s="28"/>
      <c r="J21" s="29"/>
    </row>
    <row r="22" customFormat="false" ht="32.25" hidden="false" customHeight="true" outlineLevel="0" collapsed="false">
      <c r="A22" s="54" t="s">
        <v>49</v>
      </c>
      <c r="B22" s="59" t="s">
        <v>50</v>
      </c>
      <c r="C22" s="62" t="s">
        <v>51</v>
      </c>
      <c r="D22" s="34" t="n">
        <v>6</v>
      </c>
      <c r="E22" s="26" t="n">
        <v>27</v>
      </c>
      <c r="F22" s="26" t="n">
        <v>33</v>
      </c>
      <c r="G22" s="63" t="n">
        <v>18</v>
      </c>
      <c r="H22" s="26" t="n">
        <v>39</v>
      </c>
      <c r="I22" s="36"/>
      <c r="J22" s="64"/>
    </row>
    <row r="23" s="30" customFormat="true" ht="33.75" hidden="false" customHeight="false" outlineLevel="0" collapsed="false">
      <c r="A23" s="52" t="s">
        <v>52</v>
      </c>
      <c r="B23" s="23" t="s">
        <v>53</v>
      </c>
      <c r="C23" s="65" t="s">
        <v>54</v>
      </c>
      <c r="D23" s="66" t="n">
        <v>3</v>
      </c>
      <c r="E23" s="26" t="n">
        <v>15</v>
      </c>
      <c r="F23" s="26" t="n">
        <v>18</v>
      </c>
      <c r="G23" s="26" t="n">
        <v>0</v>
      </c>
      <c r="H23" s="26" t="n">
        <v>18</v>
      </c>
      <c r="I23" s="67"/>
      <c r="J23" s="29"/>
      <c r="K23" s="68"/>
      <c r="M23" s="69"/>
      <c r="O23" s="69"/>
      <c r="P23" s="69"/>
      <c r="Q23" s="69"/>
    </row>
    <row r="24" s="30" customFormat="true" ht="17.25" hidden="false" customHeight="false" outlineLevel="0" collapsed="false">
      <c r="A24" s="70" t="s">
        <v>55</v>
      </c>
      <c r="B24" s="23" t="s">
        <v>56</v>
      </c>
      <c r="C24" s="71" t="s">
        <v>57</v>
      </c>
      <c r="D24" s="72" t="n">
        <v>1.5</v>
      </c>
      <c r="E24" s="26" t="n">
        <v>8</v>
      </c>
      <c r="F24" s="26" t="n">
        <v>11</v>
      </c>
      <c r="G24" s="26" t="n">
        <v>0</v>
      </c>
      <c r="H24" s="26" t="n">
        <v>11</v>
      </c>
      <c r="I24" s="73" t="s">
        <v>58</v>
      </c>
      <c r="J24" s="29"/>
      <c r="K24" s="68"/>
    </row>
    <row r="25" customFormat="false" ht="20.25" hidden="false" customHeight="false" outlineLevel="0" collapsed="false">
      <c r="D25" s="74" t="n">
        <f aca="false">SUM(D4:D24)</f>
        <v>96.5</v>
      </c>
      <c r="E25" s="75" t="n">
        <f aca="false">SUM(E4:E24)</f>
        <v>448</v>
      </c>
      <c r="F25" s="75" t="n">
        <f aca="false">SUM(F4:F24)</f>
        <v>562</v>
      </c>
      <c r="G25" s="75" t="n">
        <f aca="false">SUM(G4:G24)</f>
        <v>566</v>
      </c>
      <c r="H25" s="75" t="n">
        <f aca="false">SUM(H4:H24)</f>
        <v>616</v>
      </c>
      <c r="I25" s="75" t="n">
        <f aca="false">SUM(I4:I23)</f>
        <v>0</v>
      </c>
      <c r="J25" s="75" t="n">
        <f aca="false">SUM(J4:J24)</f>
        <v>0</v>
      </c>
    </row>
    <row r="26" customFormat="false" ht="17.25" hidden="false" customHeight="true" outlineLevel="0" collapsed="false">
      <c r="A26" s="76" t="s">
        <v>59</v>
      </c>
      <c r="B26" s="76"/>
      <c r="C26" s="77"/>
      <c r="D26" s="77"/>
      <c r="E26" s="77"/>
      <c r="F26" s="77"/>
      <c r="G26" s="77"/>
      <c r="H26" s="77"/>
      <c r="I26" s="78"/>
    </row>
    <row r="27" customFormat="false" ht="18" hidden="false" customHeight="false" outlineLevel="0" collapsed="false">
      <c r="C27" s="79"/>
      <c r="D27" s="80"/>
      <c r="G27" s="81"/>
      <c r="H27" s="82"/>
      <c r="I27" s="83"/>
      <c r="J27" s="84"/>
      <c r="K27" s="85"/>
      <c r="L27" s="85"/>
      <c r="M27" s="86"/>
      <c r="O27" s="87"/>
      <c r="P27" s="42"/>
      <c r="Q27" s="42"/>
      <c r="R27" s="42"/>
    </row>
    <row r="28" customFormat="false" ht="17.25" hidden="false" customHeight="false" outlineLevel="0" collapsed="false">
      <c r="C28" s="88"/>
      <c r="D28" s="89"/>
      <c r="G28" s="81"/>
      <c r="H28" s="90"/>
      <c r="I28" s="91"/>
      <c r="J28" s="92"/>
      <c r="K28" s="93"/>
      <c r="L28" s="93"/>
      <c r="M28" s="94"/>
      <c r="O28" s="42"/>
      <c r="P28" s="42"/>
      <c r="Q28" s="42"/>
      <c r="R28" s="42"/>
    </row>
    <row r="29" customFormat="false" ht="16.5" hidden="false" customHeight="false" outlineLevel="0" collapsed="false">
      <c r="C29" s="88"/>
      <c r="D29" s="89"/>
      <c r="G29" s="81"/>
      <c r="H29" s="95"/>
      <c r="I29" s="96"/>
      <c r="J29" s="97"/>
      <c r="K29" s="98"/>
      <c r="L29" s="98"/>
      <c r="M29" s="99"/>
      <c r="O29" s="42"/>
      <c r="P29" s="42"/>
      <c r="Q29" s="42"/>
      <c r="R29" s="42"/>
    </row>
    <row r="30" customFormat="false" ht="16.5" hidden="false" customHeight="false" outlineLevel="0" collapsed="false">
      <c r="C30" s="88"/>
      <c r="D30" s="89"/>
      <c r="E30" s="100"/>
      <c r="F30" s="100"/>
      <c r="G30" s="100"/>
      <c r="H30" s="95"/>
      <c r="I30" s="96"/>
      <c r="J30" s="97"/>
      <c r="K30" s="98"/>
      <c r="L30" s="98"/>
      <c r="M30" s="99"/>
      <c r="O30" s="101"/>
      <c r="P30" s="101"/>
      <c r="Q30" s="101"/>
      <c r="R30" s="42"/>
    </row>
    <row r="31" customFormat="false" ht="16.5" hidden="false" customHeight="false" outlineLevel="0" collapsed="false">
      <c r="C31" s="88"/>
      <c r="D31" s="89"/>
      <c r="G31" s="81"/>
      <c r="H31" s="95"/>
      <c r="I31" s="96"/>
      <c r="J31" s="97"/>
      <c r="K31" s="98"/>
      <c r="L31" s="98"/>
      <c r="M31" s="99"/>
      <c r="O31" s="42"/>
      <c r="P31" s="42"/>
      <c r="Q31" s="42"/>
      <c r="R31" s="42"/>
    </row>
    <row r="32" customFormat="false" ht="16.5" hidden="false" customHeight="false" outlineLevel="0" collapsed="false">
      <c r="C32" s="88"/>
      <c r="D32" s="89"/>
      <c r="E32" s="4"/>
      <c r="G32" s="81"/>
      <c r="H32" s="95"/>
      <c r="I32" s="96"/>
      <c r="J32" s="97"/>
      <c r="K32" s="98"/>
      <c r="L32" s="98"/>
      <c r="M32" s="99"/>
      <c r="O32" s="42"/>
      <c r="P32" s="42"/>
      <c r="Q32" s="42"/>
      <c r="R32" s="42"/>
    </row>
    <row r="33" customFormat="false" ht="17.25" hidden="false" customHeight="false" outlineLevel="0" collapsed="false">
      <c r="C33" s="88"/>
      <c r="D33" s="89"/>
      <c r="E33" s="4"/>
      <c r="H33" s="102"/>
      <c r="I33" s="103"/>
      <c r="J33" s="104"/>
      <c r="K33" s="105"/>
      <c r="L33" s="105"/>
      <c r="M33" s="106"/>
      <c r="O33" s="42"/>
      <c r="P33" s="42"/>
      <c r="Q33" s="42"/>
      <c r="R33" s="42"/>
    </row>
    <row r="34" customFormat="false" ht="18" hidden="false" customHeight="false" outlineLevel="0" collapsed="false">
      <c r="C34" s="107"/>
      <c r="D34" s="108"/>
      <c r="H34" s="109"/>
      <c r="I34" s="110"/>
      <c r="J34" s="84"/>
      <c r="K34" s="111"/>
      <c r="L34" s="111"/>
      <c r="M34" s="111"/>
    </row>
    <row r="35" customFormat="false" ht="16.5" hidden="false" customHeight="false" outlineLevel="0" collapsed="false">
      <c r="H35" s="4"/>
      <c r="I35" s="4"/>
      <c r="J35" s="4"/>
    </row>
    <row r="36" customFormat="false" ht="16.5" hidden="false" customHeight="false" outlineLevel="0" collapsed="false">
      <c r="H36" s="4"/>
      <c r="I36" s="4"/>
      <c r="J36" s="4"/>
      <c r="O36" s="42"/>
      <c r="P36" s="42"/>
    </row>
    <row r="37" customFormat="false" ht="16.5" hidden="false" customHeight="false" outlineLevel="0" collapsed="false">
      <c r="B37" s="4"/>
      <c r="C37" s="57"/>
      <c r="D37" s="4"/>
      <c r="E37" s="57"/>
      <c r="F37" s="57"/>
      <c r="G37" s="57"/>
      <c r="H37" s="4"/>
      <c r="I37" s="4"/>
      <c r="J37" s="4"/>
      <c r="O37" s="42"/>
      <c r="P37" s="42"/>
    </row>
    <row r="38" customFormat="false" ht="16.5" hidden="false" customHeight="false" outlineLevel="0" collapsed="false">
      <c r="B38" s="4"/>
      <c r="C38" s="4"/>
      <c r="D38" s="4"/>
      <c r="E38" s="4"/>
      <c r="F38" s="4"/>
      <c r="G38" s="4"/>
      <c r="O38" s="42"/>
      <c r="P38" s="42"/>
    </row>
    <row r="39" customFormat="false" ht="16.5" hidden="false" customHeight="false" outlineLevel="0" collapsed="false">
      <c r="B39" s="4"/>
      <c r="C39" s="4"/>
      <c r="D39" s="4"/>
      <c r="E39" s="4"/>
      <c r="F39" s="4"/>
      <c r="G39" s="4"/>
      <c r="O39" s="42"/>
      <c r="P39" s="42"/>
    </row>
    <row r="40" customFormat="false" ht="16.5" hidden="false" customHeight="false" outlineLevel="0" collapsed="false">
      <c r="B40" s="4"/>
      <c r="C40" s="4"/>
      <c r="D40" s="4"/>
      <c r="E40" s="4"/>
      <c r="F40" s="4"/>
      <c r="G40" s="4"/>
      <c r="O40" s="42"/>
      <c r="P40" s="42"/>
    </row>
    <row r="41" customFormat="false" ht="16.5" hidden="false" customHeight="false" outlineLevel="0" collapsed="false">
      <c r="B41" s="4"/>
      <c r="C41" s="4"/>
      <c r="D41" s="4"/>
      <c r="E41" s="4"/>
      <c r="F41" s="4"/>
      <c r="G41" s="4"/>
      <c r="O41" s="42"/>
      <c r="P41" s="42"/>
    </row>
    <row r="42" customFormat="false" ht="16.5" hidden="false" customHeight="false" outlineLevel="0" collapsed="false">
      <c r="B42" s="4"/>
      <c r="C42" s="4"/>
      <c r="D42" s="4"/>
      <c r="E42" s="4"/>
      <c r="F42" s="4"/>
      <c r="G42" s="4"/>
    </row>
    <row r="43" customFormat="false" ht="16.5" hidden="false" customHeight="false" outlineLevel="0" collapsed="false">
      <c r="B43" s="4"/>
      <c r="C43" s="4"/>
      <c r="D43" s="4"/>
      <c r="E43" s="4"/>
      <c r="F43" s="4"/>
      <c r="G43" s="4"/>
    </row>
    <row r="44" customFormat="false" ht="16.5" hidden="false" customHeight="false" outlineLevel="0" collapsed="false">
      <c r="B44" s="4"/>
      <c r="C44" s="4"/>
      <c r="D44" s="4"/>
      <c r="E44" s="112"/>
      <c r="F44" s="112"/>
      <c r="G44" s="112"/>
    </row>
    <row r="45" customFormat="false" ht="16.5" hidden="false" customHeight="false" outlineLevel="0" collapsed="false">
      <c r="B45" s="4"/>
      <c r="C45" s="4"/>
      <c r="D45" s="4"/>
      <c r="E45" s="4"/>
      <c r="F45" s="4"/>
      <c r="G45" s="4"/>
    </row>
    <row r="46" customFormat="false" ht="16.5" hidden="false" customHeight="false" outlineLevel="0" collapsed="false">
      <c r="B46" s="4"/>
      <c r="C46" s="4"/>
      <c r="D46" s="4"/>
      <c r="E46" s="4"/>
      <c r="F46" s="4"/>
      <c r="G46" s="4"/>
    </row>
    <row r="47" customFormat="false" ht="16.5" hidden="false" customHeight="false" outlineLevel="0" collapsed="false">
      <c r="B47" s="4"/>
      <c r="C47" s="4"/>
      <c r="D47" s="4"/>
      <c r="E47" s="4"/>
      <c r="F47" s="4"/>
      <c r="G47" s="4"/>
    </row>
  </sheetData>
  <mergeCells count="6">
    <mergeCell ref="A1:I1"/>
    <mergeCell ref="A26:B26"/>
    <mergeCell ref="C26:H26"/>
    <mergeCell ref="E30:G30"/>
    <mergeCell ref="K34:M34"/>
    <mergeCell ref="E44:G44"/>
  </mergeCells>
  <conditionalFormatting sqref="H24 G5:G8 G10:G21 G23:G24">
    <cfRule type="cellIs" priority="2" operator="lessThan" aboveAverage="0" equalAverage="0" bottom="0" percent="0" rank="0" text="" dxfId="0">
      <formula>32</formula>
    </cfRule>
  </conditionalFormatting>
  <conditionalFormatting sqref="I4:I23">
    <cfRule type="cellIs" priority="3" operator="notEqual" aboveAverage="0" equalAverage="0" bottom="0" percent="0" rank="0" text="" dxfId="1">
      <formula>5</formula>
    </cfRule>
  </conditionalFormatting>
  <conditionalFormatting sqref="E5:E8 E10:E21 E23:E24">
    <cfRule type="cellIs" priority="4" operator="notEqual" aboveAverage="0" equalAverage="0" bottom="0" percent="0" rank="0" text="" dxfId="2">
      <formula>23</formula>
    </cfRule>
  </conditionalFormatting>
  <conditionalFormatting sqref="F5:F8 F10:F21 F23:F24">
    <cfRule type="cellIs" priority="5" operator="notEqual" aboveAverage="0" equalAverage="0" bottom="0" percent="0" rank="0" text="" dxfId="3">
      <formula>29</formula>
    </cfRule>
  </conditionalFormatting>
  <conditionalFormatting sqref="H5:H8 H10:H21 H23">
    <cfRule type="cellIs" priority="6" operator="notEqual" aboveAverage="0" equalAverage="0" bottom="0" percent="0" rank="0" text="" dxfId="4">
      <formula>32</formula>
    </cfRule>
  </conditionalFormatting>
  <conditionalFormatting sqref="J4:J24">
    <cfRule type="cellIs" priority="7" operator="lessThan" aboveAverage="0" equalAverage="0" bottom="0" percent="0" rank="0" text="" dxfId="5">
      <formula>5</formula>
    </cfRule>
  </conditionalFormatting>
  <conditionalFormatting sqref="G4">
    <cfRule type="cellIs" priority="8" operator="lessThan" aboveAverage="0" equalAverage="0" bottom="0" percent="0" rank="0" text="" dxfId="6">
      <formula>32</formula>
    </cfRule>
  </conditionalFormatting>
  <conditionalFormatting sqref="E4">
    <cfRule type="cellIs" priority="9" operator="notEqual" aboveAverage="0" equalAverage="0" bottom="0" percent="0" rank="0" text="" dxfId="7">
      <formula>23</formula>
    </cfRule>
  </conditionalFormatting>
  <conditionalFormatting sqref="F4">
    <cfRule type="cellIs" priority="10" operator="notEqual" aboveAverage="0" equalAverage="0" bottom="0" percent="0" rank="0" text="" dxfId="8">
      <formula>29</formula>
    </cfRule>
  </conditionalFormatting>
  <conditionalFormatting sqref="H4">
    <cfRule type="cellIs" priority="11" operator="notEqual" aboveAverage="0" equalAverage="0" bottom="0" percent="0" rank="0" text="" dxfId="9">
      <formula>32</formula>
    </cfRule>
  </conditionalFormatting>
  <conditionalFormatting sqref="G9">
    <cfRule type="cellIs" priority="12" operator="lessThan" aboveAverage="0" equalAverage="0" bottom="0" percent="0" rank="0" text="" dxfId="10">
      <formula>32</formula>
    </cfRule>
  </conditionalFormatting>
  <conditionalFormatting sqref="E9">
    <cfRule type="cellIs" priority="13" operator="notEqual" aboveAverage="0" equalAverage="0" bottom="0" percent="0" rank="0" text="" dxfId="11">
      <formula>23</formula>
    </cfRule>
  </conditionalFormatting>
  <conditionalFormatting sqref="F9">
    <cfRule type="cellIs" priority="14" operator="notEqual" aboveAverage="0" equalAverage="0" bottom="0" percent="0" rank="0" text="" dxfId="12">
      <formula>29</formula>
    </cfRule>
  </conditionalFormatting>
  <conditionalFormatting sqref="H9">
    <cfRule type="cellIs" priority="15" operator="notEqual" aboveAverage="0" equalAverage="0" bottom="0" percent="0" rank="0" text="" dxfId="13">
      <formula>32</formula>
    </cfRule>
  </conditionalFormatting>
  <conditionalFormatting sqref="G22">
    <cfRule type="cellIs" priority="16" operator="lessThan" aboveAverage="0" equalAverage="0" bottom="0" percent="0" rank="0" text="" dxfId="14">
      <formula>32</formula>
    </cfRule>
  </conditionalFormatting>
  <conditionalFormatting sqref="E22">
    <cfRule type="cellIs" priority="17" operator="notEqual" aboveAverage="0" equalAverage="0" bottom="0" percent="0" rank="0" text="" dxfId="15">
      <formula>23</formula>
    </cfRule>
  </conditionalFormatting>
  <conditionalFormatting sqref="F22">
    <cfRule type="cellIs" priority="18" operator="notEqual" aboveAverage="0" equalAverage="0" bottom="0" percent="0" rank="0" text="" dxfId="16">
      <formula>29</formula>
    </cfRule>
  </conditionalFormatting>
  <conditionalFormatting sqref="H22">
    <cfRule type="cellIs" priority="19" operator="notEqual" aboveAverage="0" equalAverage="0" bottom="0" percent="0" rank="0" text="" dxfId="17">
      <formula>32</formula>
    </cfRule>
  </conditionalFormatting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C1" colorId="64" zoomScale="112" zoomScaleNormal="112" zoomScalePageLayoutView="100" workbookViewId="0">
      <selection pane="topLeft" activeCell="U24" activeCellId="0" sqref="U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2" width="37.87"/>
    <col collapsed="false" customWidth="true" hidden="false" outlineLevel="0" max="5" min="5" style="3" width="6.75"/>
    <col collapsed="false" customWidth="true" hidden="false" outlineLevel="0" max="6" min="6" style="3" width="6.36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2" min="11" style="3" width="4.75"/>
    <col collapsed="false" customWidth="true" hidden="false" outlineLevel="0" max="14" min="13" style="3" width="4.99"/>
    <col collapsed="false" customWidth="true" hidden="false" outlineLevel="0" max="15" min="15" style="3" width="5.87"/>
    <col collapsed="false" customWidth="true" hidden="false" outlineLevel="0" max="16" min="16" style="3" width="6.24"/>
    <col collapsed="false" customWidth="true" hidden="false" outlineLevel="0" max="17" min="17" style="3" width="6.36"/>
    <col collapsed="false" customWidth="true" hidden="false" outlineLevel="0" max="18" min="18" style="3" width="5.5"/>
    <col collapsed="false" customWidth="true" hidden="false" outlineLevel="0" max="19" min="19" style="3" width="2.5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29.25" hidden="false" customHeight="true" outlineLevel="0" collapsed="false">
      <c r="A2" s="81"/>
      <c r="B2" s="116" t="s">
        <v>60</v>
      </c>
      <c r="C2" s="116"/>
      <c r="D2" s="116"/>
      <c r="E2" s="116"/>
      <c r="F2" s="116"/>
      <c r="G2" s="117" t="s">
        <v>61</v>
      </c>
      <c r="H2" s="117"/>
      <c r="I2" s="117"/>
      <c r="J2" s="117"/>
      <c r="K2" s="117"/>
      <c r="L2" s="117"/>
      <c r="M2" s="117"/>
      <c r="N2" s="118" t="s">
        <v>62</v>
      </c>
      <c r="O2" s="118"/>
      <c r="P2" s="118"/>
      <c r="Q2" s="118"/>
      <c r="R2" s="119" t="s">
        <v>63</v>
      </c>
      <c r="S2" s="120"/>
    </row>
    <row r="3" s="14" customFormat="true" ht="67.5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24" t="s">
        <v>4</v>
      </c>
      <c r="F3" s="125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70</v>
      </c>
      <c r="M3" s="127" t="s">
        <v>71</v>
      </c>
      <c r="N3" s="126" t="s">
        <v>72</v>
      </c>
      <c r="O3" s="127" t="s">
        <v>73</v>
      </c>
      <c r="P3" s="127" t="s">
        <v>74</v>
      </c>
      <c r="Q3" s="128" t="s">
        <v>75</v>
      </c>
      <c r="R3" s="119"/>
      <c r="T3" s="129"/>
      <c r="U3" s="129"/>
      <c r="V3" s="129"/>
      <c r="W3" s="129"/>
    </row>
    <row r="4" customFormat="false" ht="48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20" t="n">
        <f aca="false">下學期!D4</f>
        <v>4</v>
      </c>
      <c r="F4" s="132" t="n">
        <f aca="false">下學期!E4</f>
        <v>19</v>
      </c>
      <c r="G4" s="133" t="n">
        <f aca="false">SUM(H4:M4)</f>
        <v>16</v>
      </c>
      <c r="H4" s="42" t="n">
        <v>5</v>
      </c>
      <c r="I4" s="42" t="n">
        <v>0</v>
      </c>
      <c r="J4" s="42" t="n">
        <v>0</v>
      </c>
      <c r="K4" s="42" t="n">
        <v>4</v>
      </c>
      <c r="L4" s="42" t="n">
        <v>5</v>
      </c>
      <c r="M4" s="42" t="n">
        <v>2</v>
      </c>
      <c r="N4" s="133" t="n">
        <f aca="false">SUM(O4:Q4)</f>
        <v>3</v>
      </c>
      <c r="O4" s="42" t="n">
        <v>1</v>
      </c>
      <c r="P4" s="42" t="n">
        <v>1</v>
      </c>
      <c r="Q4" s="134" t="n">
        <v>1</v>
      </c>
      <c r="R4" s="135" t="n">
        <f aca="false">SUM(H4:M4)+SUM(O4:Q4)</f>
        <v>19</v>
      </c>
    </row>
    <row r="5" customFormat="false" ht="16.5" hidden="false" customHeight="fals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32" t="n">
        <f aca="false">下學期!E5</f>
        <v>23</v>
      </c>
      <c r="G5" s="133" t="n">
        <f aca="false">SUM(H5:M5)</f>
        <v>20</v>
      </c>
      <c r="H5" s="42" t="n">
        <v>6</v>
      </c>
      <c r="I5" s="42" t="n">
        <v>1</v>
      </c>
      <c r="J5" s="42" t="n">
        <v>0</v>
      </c>
      <c r="K5" s="42" t="n">
        <v>4</v>
      </c>
      <c r="L5" s="42" t="n">
        <v>6</v>
      </c>
      <c r="M5" s="42" t="n">
        <v>3</v>
      </c>
      <c r="N5" s="133" t="n">
        <f aca="false">SUM(O5:Q5)</f>
        <v>3</v>
      </c>
      <c r="O5" s="42" t="n">
        <v>1</v>
      </c>
      <c r="P5" s="42" t="n">
        <v>1</v>
      </c>
      <c r="Q5" s="134" t="n">
        <v>1</v>
      </c>
      <c r="R5" s="135" t="n">
        <f aca="false">SUM(H5:M5)+SUM(O5:Q5)</f>
        <v>23</v>
      </c>
    </row>
    <row r="6" customFormat="false" ht="16.5" hidden="false" customHeight="false" outlineLevel="0" collapsed="false">
      <c r="A6" s="81"/>
      <c r="B6" s="139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32" t="n">
        <f aca="false">下學期!E6</f>
        <v>19</v>
      </c>
      <c r="G6" s="133" t="n">
        <f aca="false">SUM(H6:M6)</f>
        <v>16</v>
      </c>
      <c r="H6" s="42" t="n">
        <v>5</v>
      </c>
      <c r="I6" s="42" t="n">
        <v>1</v>
      </c>
      <c r="J6" s="42" t="n">
        <v>0</v>
      </c>
      <c r="K6" s="42" t="n">
        <v>3</v>
      </c>
      <c r="L6" s="42" t="n">
        <v>5</v>
      </c>
      <c r="M6" s="42" t="n">
        <v>2</v>
      </c>
      <c r="N6" s="133" t="n">
        <f aca="false">SUM(O6:Q6)</f>
        <v>3</v>
      </c>
      <c r="O6" s="42" t="n">
        <v>1</v>
      </c>
      <c r="P6" s="42" t="n">
        <v>1</v>
      </c>
      <c r="Q6" s="134" t="n">
        <v>1</v>
      </c>
      <c r="R6" s="135" t="n">
        <f aca="false">SUM(H6:M6)+SUM(O6:Q6)</f>
        <v>19</v>
      </c>
    </row>
    <row r="7" customFormat="false" ht="16.5" hidden="false" customHeight="fals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32" t="n">
        <f aca="false">下學期!E7</f>
        <v>23</v>
      </c>
      <c r="G7" s="133" t="n">
        <f aca="false">SUM(H7:M7)</f>
        <v>20</v>
      </c>
      <c r="H7" s="42" t="n">
        <v>6</v>
      </c>
      <c r="I7" s="42" t="n">
        <v>1</v>
      </c>
      <c r="J7" s="42" t="n">
        <v>0</v>
      </c>
      <c r="K7" s="42" t="n">
        <v>4</v>
      </c>
      <c r="L7" s="42" t="n">
        <v>6</v>
      </c>
      <c r="M7" s="42" t="n">
        <v>3</v>
      </c>
      <c r="N7" s="133" t="n">
        <f aca="false">SUM(O7:Q7)</f>
        <v>3</v>
      </c>
      <c r="O7" s="42" t="n">
        <v>1</v>
      </c>
      <c r="P7" s="42" t="n">
        <v>1</v>
      </c>
      <c r="Q7" s="134" t="n">
        <v>1</v>
      </c>
      <c r="R7" s="135" t="n">
        <f aca="false">SUM(H7:M7)+SUM(O7:Q7)</f>
        <v>23</v>
      </c>
    </row>
    <row r="8" s="4" customFormat="true" ht="16.5" hidden="false" customHeight="fals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44" t="n">
        <f aca="false">下學期!E8</f>
        <v>23</v>
      </c>
      <c r="G8" s="133" t="n">
        <f aca="false">SUM(H8:M8)</f>
        <v>20</v>
      </c>
      <c r="H8" s="42" t="n">
        <v>6</v>
      </c>
      <c r="I8" s="42" t="n">
        <v>1</v>
      </c>
      <c r="J8" s="42" t="n">
        <v>0</v>
      </c>
      <c r="K8" s="42" t="n">
        <v>4</v>
      </c>
      <c r="L8" s="42" t="n">
        <v>6</v>
      </c>
      <c r="M8" s="42" t="n">
        <v>3</v>
      </c>
      <c r="N8" s="133" t="n">
        <f aca="false">SUM(O8:Q8)</f>
        <v>3</v>
      </c>
      <c r="O8" s="42" t="n">
        <v>1</v>
      </c>
      <c r="P8" s="42" t="n">
        <v>1</v>
      </c>
      <c r="Q8" s="134" t="n">
        <v>1</v>
      </c>
      <c r="R8" s="135" t="n">
        <f aca="false">SUM(H8:M8)+SUM(O8:Q8)</f>
        <v>23</v>
      </c>
    </row>
    <row r="9" customFormat="false" ht="16.5" hidden="false" customHeight="fals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32" t="n">
        <f aca="false">下學期!E9</f>
        <v>23</v>
      </c>
      <c r="G9" s="133" t="n">
        <f aca="false">SUM(H9:M9)</f>
        <v>20</v>
      </c>
      <c r="H9" s="42" t="n">
        <v>6</v>
      </c>
      <c r="I9" s="42" t="n">
        <v>1</v>
      </c>
      <c r="J9" s="42" t="n">
        <v>0</v>
      </c>
      <c r="K9" s="42" t="n">
        <v>4</v>
      </c>
      <c r="L9" s="42" t="n">
        <v>6</v>
      </c>
      <c r="M9" s="42" t="n">
        <v>3</v>
      </c>
      <c r="N9" s="133" t="n">
        <f aca="false">SUM(O9:Q9)</f>
        <v>3</v>
      </c>
      <c r="O9" s="42" t="n">
        <v>1</v>
      </c>
      <c r="P9" s="42" t="n">
        <v>1</v>
      </c>
      <c r="Q9" s="134" t="n">
        <v>1</v>
      </c>
      <c r="R9" s="135" t="n">
        <f aca="false">SUM(H9:M9)+SUM(O9:Q9)</f>
        <v>23</v>
      </c>
    </row>
    <row r="10" s="4" customFormat="true" ht="34.9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44" t="n">
        <f aca="false">下學期!E10</f>
        <v>27</v>
      </c>
      <c r="G10" s="133" t="n">
        <f aca="false">SUM(H10:M10)</f>
        <v>24</v>
      </c>
      <c r="H10" s="42" t="n">
        <v>7</v>
      </c>
      <c r="I10" s="42" t="n">
        <v>2</v>
      </c>
      <c r="J10" s="42" t="n">
        <v>0</v>
      </c>
      <c r="K10" s="42" t="n">
        <v>4</v>
      </c>
      <c r="L10" s="42" t="n">
        <v>7</v>
      </c>
      <c r="M10" s="42" t="n">
        <v>4</v>
      </c>
      <c r="N10" s="133" t="n">
        <f aca="false">SUM(O10:Q10)</f>
        <v>3</v>
      </c>
      <c r="O10" s="42" t="n">
        <v>1</v>
      </c>
      <c r="P10" s="42" t="n">
        <v>1</v>
      </c>
      <c r="Q10" s="134" t="n">
        <v>1</v>
      </c>
      <c r="R10" s="135" t="n">
        <f aca="false">SUM(H10:M10)+SUM(O10:Q10)</f>
        <v>27</v>
      </c>
    </row>
    <row r="11" customFormat="false" ht="47.25" hidden="false" customHeight="fals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32" t="n">
        <f aca="false">下學期!E11</f>
        <v>11</v>
      </c>
      <c r="G11" s="133" t="n">
        <f aca="false">SUM(H11:M11)</f>
        <v>9</v>
      </c>
      <c r="H11" s="42" t="n">
        <v>3</v>
      </c>
      <c r="I11" s="42" t="n">
        <v>0</v>
      </c>
      <c r="J11" s="42" t="n">
        <v>0</v>
      </c>
      <c r="K11" s="42" t="n">
        <v>2</v>
      </c>
      <c r="L11" s="42" t="n">
        <v>3</v>
      </c>
      <c r="M11" s="42" t="n">
        <v>1</v>
      </c>
      <c r="N11" s="133" t="n">
        <f aca="false">SUM(O11:Q11)</f>
        <v>2</v>
      </c>
      <c r="O11" s="42" t="n">
        <v>1</v>
      </c>
      <c r="P11" s="42" t="n">
        <v>1</v>
      </c>
      <c r="Q11" s="134" t="n">
        <v>0</v>
      </c>
      <c r="R11" s="135" t="n">
        <f aca="false">SUM(H11:M11)+SUM(O11:Q11)</f>
        <v>11</v>
      </c>
    </row>
    <row r="12" s="4" customFormat="true" ht="16.5" hidden="false" customHeight="fals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44" t="n">
        <f aca="false">下學期!E12</f>
        <v>23</v>
      </c>
      <c r="G12" s="133" t="n">
        <f aca="false">SUM(H12:M12)</f>
        <v>20</v>
      </c>
      <c r="H12" s="42" t="n">
        <v>6</v>
      </c>
      <c r="I12" s="42" t="n">
        <v>1</v>
      </c>
      <c r="J12" s="42" t="n">
        <v>0</v>
      </c>
      <c r="K12" s="42" t="n">
        <v>4</v>
      </c>
      <c r="L12" s="42" t="n">
        <v>6</v>
      </c>
      <c r="M12" s="42" t="n">
        <v>3</v>
      </c>
      <c r="N12" s="133" t="n">
        <f aca="false">SUM(O12:Q12)</f>
        <v>3</v>
      </c>
      <c r="O12" s="42" t="n">
        <v>1</v>
      </c>
      <c r="P12" s="42" t="n">
        <v>1</v>
      </c>
      <c r="Q12" s="134" t="n">
        <v>1</v>
      </c>
      <c r="R12" s="135" t="n">
        <f aca="false">SUM(H12:M12)+SUM(O12:Q12)</f>
        <v>23</v>
      </c>
    </row>
    <row r="13" customFormat="false" ht="16.5" hidden="false" customHeight="fals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32" t="n">
        <f aca="false">下學期!E13</f>
        <v>23</v>
      </c>
      <c r="G13" s="133" t="n">
        <f aca="false">SUM(H13:M13)</f>
        <v>20</v>
      </c>
      <c r="H13" s="42" t="n">
        <v>6</v>
      </c>
      <c r="I13" s="42" t="n">
        <v>1</v>
      </c>
      <c r="J13" s="42" t="n">
        <v>0</v>
      </c>
      <c r="K13" s="42" t="n">
        <v>4</v>
      </c>
      <c r="L13" s="42" t="n">
        <v>6</v>
      </c>
      <c r="M13" s="42" t="n">
        <v>3</v>
      </c>
      <c r="N13" s="133" t="n">
        <f aca="false">SUM(O13:Q13)</f>
        <v>3</v>
      </c>
      <c r="O13" s="42" t="n">
        <v>1</v>
      </c>
      <c r="P13" s="42" t="n">
        <v>1</v>
      </c>
      <c r="Q13" s="134" t="n">
        <v>1</v>
      </c>
      <c r="R13" s="135" t="n">
        <f aca="false">SUM(H13:M13)+SUM(O13:Q13)</f>
        <v>23</v>
      </c>
    </row>
    <row r="14" s="4" customFormat="true" ht="16.5" hidden="false" customHeight="fals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44" t="n">
        <f aca="false">下學期!E14</f>
        <v>23</v>
      </c>
      <c r="G14" s="133" t="n">
        <f aca="false">SUM(H14:M14)</f>
        <v>20</v>
      </c>
      <c r="H14" s="42" t="n">
        <v>6</v>
      </c>
      <c r="I14" s="42" t="n">
        <v>1</v>
      </c>
      <c r="J14" s="42" t="n">
        <v>0</v>
      </c>
      <c r="K14" s="42" t="n">
        <v>4</v>
      </c>
      <c r="L14" s="42" t="n">
        <v>6</v>
      </c>
      <c r="M14" s="42" t="n">
        <v>3</v>
      </c>
      <c r="N14" s="133" t="n">
        <f aca="false">SUM(O14:Q14)</f>
        <v>3</v>
      </c>
      <c r="O14" s="42" t="n">
        <v>1</v>
      </c>
      <c r="P14" s="42" t="n">
        <v>1</v>
      </c>
      <c r="Q14" s="134" t="n">
        <v>1</v>
      </c>
      <c r="R14" s="135" t="n">
        <f aca="false">SUM(H14:M14)+SUM(O14:Q14)</f>
        <v>23</v>
      </c>
    </row>
    <row r="15" customFormat="false" ht="16.5" hidden="false" customHeight="fals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32" t="n">
        <f aca="false">下學期!E15</f>
        <v>23</v>
      </c>
      <c r="G15" s="133" t="n">
        <f aca="false">SUM(H15:M15)</f>
        <v>20</v>
      </c>
      <c r="H15" s="42" t="n">
        <v>6</v>
      </c>
      <c r="I15" s="42" t="n">
        <v>1</v>
      </c>
      <c r="J15" s="42" t="n">
        <v>0</v>
      </c>
      <c r="K15" s="42" t="n">
        <v>4</v>
      </c>
      <c r="L15" s="42" t="n">
        <v>6</v>
      </c>
      <c r="M15" s="42" t="n">
        <v>3</v>
      </c>
      <c r="N15" s="133" t="n">
        <f aca="false">SUM(O15:Q15)</f>
        <v>3</v>
      </c>
      <c r="O15" s="42" t="n">
        <v>1</v>
      </c>
      <c r="P15" s="42" t="n">
        <v>1</v>
      </c>
      <c r="Q15" s="134" t="n">
        <v>1</v>
      </c>
      <c r="R15" s="135" t="n">
        <f aca="false">SUM(H15:M15)+SUM(O15:Q15)</f>
        <v>23</v>
      </c>
    </row>
    <row r="16" s="4" customFormat="true" ht="16.5" hidden="false" customHeight="fals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44" t="n">
        <f aca="false">下學期!E16</f>
        <v>23</v>
      </c>
      <c r="G16" s="133" t="n">
        <f aca="false">SUM(H16:M16)</f>
        <v>20</v>
      </c>
      <c r="H16" s="42" t="n">
        <v>6</v>
      </c>
      <c r="I16" s="42" t="n">
        <v>1</v>
      </c>
      <c r="J16" s="42" t="n">
        <v>0</v>
      </c>
      <c r="K16" s="42" t="n">
        <v>4</v>
      </c>
      <c r="L16" s="42" t="n">
        <v>6</v>
      </c>
      <c r="M16" s="42" t="n">
        <v>3</v>
      </c>
      <c r="N16" s="133" t="n">
        <f aca="false">SUM(O16:Q16)</f>
        <v>3</v>
      </c>
      <c r="O16" s="42" t="n">
        <v>1</v>
      </c>
      <c r="P16" s="42" t="n">
        <v>1</v>
      </c>
      <c r="Q16" s="134" t="n">
        <v>1</v>
      </c>
      <c r="R16" s="135" t="n">
        <f aca="false">SUM(H16:M16)+SUM(O16:Q16)</f>
        <v>23</v>
      </c>
    </row>
    <row r="17" customFormat="false" ht="16.5" hidden="false" customHeight="fals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32" t="n">
        <f aca="false">下學期!E17</f>
        <v>23</v>
      </c>
      <c r="G17" s="133" t="n">
        <f aca="false">SUM(H17:M17)</f>
        <v>20</v>
      </c>
      <c r="H17" s="42" t="n">
        <v>6</v>
      </c>
      <c r="I17" s="42" t="n">
        <v>1</v>
      </c>
      <c r="J17" s="42" t="n">
        <v>0</v>
      </c>
      <c r="K17" s="42" t="n">
        <v>4</v>
      </c>
      <c r="L17" s="42" t="n">
        <v>6</v>
      </c>
      <c r="M17" s="42" t="n">
        <v>3</v>
      </c>
      <c r="N17" s="133" t="n">
        <f aca="false">SUM(O17:Q17)</f>
        <v>3</v>
      </c>
      <c r="O17" s="42" t="n">
        <v>1</v>
      </c>
      <c r="P17" s="42" t="n">
        <v>1</v>
      </c>
      <c r="Q17" s="134" t="n">
        <v>1</v>
      </c>
      <c r="R17" s="135" t="n">
        <f aca="false">SUM(H17:M17)+SUM(O17:Q17)</f>
        <v>23</v>
      </c>
    </row>
    <row r="18" s="4" customFormat="true" ht="16.5" hidden="false" customHeight="false" outlineLevel="0" collapsed="false">
      <c r="A18" s="142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41" t="n">
        <f aca="false">下學期!D18</f>
        <v>5</v>
      </c>
      <c r="F18" s="144" t="n">
        <f aca="false">下學期!E18</f>
        <v>23</v>
      </c>
      <c r="G18" s="133" t="n">
        <f aca="false">SUM(H18:M18)</f>
        <v>20</v>
      </c>
      <c r="H18" s="42" t="n">
        <v>6</v>
      </c>
      <c r="I18" s="42" t="n">
        <v>1</v>
      </c>
      <c r="J18" s="42" t="n">
        <v>0</v>
      </c>
      <c r="K18" s="42" t="n">
        <v>4</v>
      </c>
      <c r="L18" s="42" t="n">
        <v>6</v>
      </c>
      <c r="M18" s="42" t="n">
        <v>3</v>
      </c>
      <c r="N18" s="133" t="n">
        <f aca="false">SUM(O18:Q18)</f>
        <v>3</v>
      </c>
      <c r="O18" s="42" t="n">
        <v>1</v>
      </c>
      <c r="P18" s="42" t="n">
        <v>1</v>
      </c>
      <c r="Q18" s="134" t="n">
        <v>1</v>
      </c>
      <c r="R18" s="135" t="n">
        <f aca="false">SUM(H18:M18)+SUM(O18:Q18)</f>
        <v>23</v>
      </c>
    </row>
    <row r="19" customFormat="false" ht="16.5" hidden="false" customHeight="fals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32" t="n">
        <f aca="false">下學期!E19</f>
        <v>23</v>
      </c>
      <c r="G19" s="133" t="n">
        <f aca="false">SUM(H19:M19)</f>
        <v>20</v>
      </c>
      <c r="H19" s="42" t="n">
        <v>6</v>
      </c>
      <c r="I19" s="42" t="n">
        <v>1</v>
      </c>
      <c r="J19" s="42" t="n">
        <v>0</v>
      </c>
      <c r="K19" s="42" t="n">
        <v>4</v>
      </c>
      <c r="L19" s="42" t="n">
        <v>6</v>
      </c>
      <c r="M19" s="42" t="n">
        <v>3</v>
      </c>
      <c r="N19" s="133" t="n">
        <f aca="false">SUM(O19:Q19)</f>
        <v>3</v>
      </c>
      <c r="O19" s="42" t="n">
        <v>1</v>
      </c>
      <c r="P19" s="42" t="n">
        <v>1</v>
      </c>
      <c r="Q19" s="134" t="n">
        <v>1</v>
      </c>
      <c r="R19" s="135" t="n">
        <f aca="false">SUM(H19:M19)+SUM(O19:Q19)</f>
        <v>23</v>
      </c>
    </row>
    <row r="20" s="4" customFormat="true" ht="16.5" hidden="false" customHeight="fals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44" t="n">
        <f aca="false">下學期!E20</f>
        <v>23</v>
      </c>
      <c r="G20" s="133" t="n">
        <f aca="false">SUM(H20:M20)</f>
        <v>20</v>
      </c>
      <c r="H20" s="42" t="n">
        <v>6</v>
      </c>
      <c r="I20" s="42" t="n">
        <v>1</v>
      </c>
      <c r="J20" s="42" t="n">
        <v>0</v>
      </c>
      <c r="K20" s="42" t="n">
        <v>4</v>
      </c>
      <c r="L20" s="42" t="n">
        <v>6</v>
      </c>
      <c r="M20" s="42" t="n">
        <v>3</v>
      </c>
      <c r="N20" s="133" t="n">
        <f aca="false">SUM(O20:Q20)</f>
        <v>3</v>
      </c>
      <c r="O20" s="42" t="n">
        <v>1</v>
      </c>
      <c r="P20" s="42" t="n">
        <v>1</v>
      </c>
      <c r="Q20" s="134" t="n">
        <v>1</v>
      </c>
      <c r="R20" s="135" t="n">
        <f aca="false">SUM(H20:M20)+SUM(O20:Q20)</f>
        <v>23</v>
      </c>
    </row>
    <row r="21" customFormat="false" ht="16.5" hidden="false" customHeight="fals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f aca="false">下學期!D21</f>
        <v>5</v>
      </c>
      <c r="F21" s="132" t="n">
        <f aca="false">下學期!E21</f>
        <v>23</v>
      </c>
      <c r="G21" s="133" t="n">
        <f aca="false">SUM(H21:M21)</f>
        <v>20</v>
      </c>
      <c r="H21" s="42" t="n">
        <v>6</v>
      </c>
      <c r="I21" s="42" t="n">
        <v>1</v>
      </c>
      <c r="J21" s="42" t="n">
        <v>0</v>
      </c>
      <c r="K21" s="42" t="n">
        <v>4</v>
      </c>
      <c r="L21" s="42" t="n">
        <v>6</v>
      </c>
      <c r="M21" s="42" t="n">
        <v>3</v>
      </c>
      <c r="N21" s="133" t="n">
        <f aca="false">SUM(O21:Q21)</f>
        <v>3</v>
      </c>
      <c r="O21" s="42" t="n">
        <v>1</v>
      </c>
      <c r="P21" s="42" t="n">
        <v>1</v>
      </c>
      <c r="Q21" s="134" t="n">
        <v>1</v>
      </c>
      <c r="R21" s="135" t="n">
        <f aca="false">SUM(H21:M21)+SUM(O21:Q21)</f>
        <v>23</v>
      </c>
    </row>
    <row r="22" s="4" customFormat="true" ht="31.5" hidden="false" customHeight="fals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f aca="false">下學期!D22</f>
        <v>6</v>
      </c>
      <c r="F22" s="144" t="n">
        <f aca="false">下學期!E22</f>
        <v>27</v>
      </c>
      <c r="G22" s="133" t="n">
        <f aca="false">SUM(H22:M22)</f>
        <v>24</v>
      </c>
      <c r="H22" s="42" t="n">
        <v>7</v>
      </c>
      <c r="I22" s="42" t="n">
        <v>1</v>
      </c>
      <c r="J22" s="42" t="n">
        <v>0</v>
      </c>
      <c r="K22" s="42" t="n">
        <v>5</v>
      </c>
      <c r="L22" s="42" t="n">
        <v>7</v>
      </c>
      <c r="M22" s="42" t="n">
        <v>4</v>
      </c>
      <c r="N22" s="133" t="n">
        <f aca="false">SUM(O22:Q22)</f>
        <v>3</v>
      </c>
      <c r="O22" s="42" t="n">
        <v>1</v>
      </c>
      <c r="P22" s="42" t="n">
        <v>1</v>
      </c>
      <c r="Q22" s="134" t="n">
        <v>1</v>
      </c>
      <c r="R22" s="135" t="n">
        <f aca="false">SUM(H22:M22)+SUM(O22:Q22)</f>
        <v>27</v>
      </c>
    </row>
    <row r="23" customFormat="false" ht="31.5" hidden="false" customHeight="fals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f aca="false">下學期!D23</f>
        <v>3</v>
      </c>
      <c r="F23" s="132" t="n">
        <f aca="false">下學期!E23</f>
        <v>15</v>
      </c>
      <c r="G23" s="133" t="n">
        <f aca="false">SUM(H23:M23)</f>
        <v>13</v>
      </c>
      <c r="H23" s="42" t="n">
        <v>4</v>
      </c>
      <c r="I23" s="42" t="n">
        <v>1</v>
      </c>
      <c r="J23" s="42" t="n">
        <v>0</v>
      </c>
      <c r="K23" s="42" t="n">
        <v>2</v>
      </c>
      <c r="L23" s="42" t="n">
        <v>4</v>
      </c>
      <c r="M23" s="42" t="n">
        <v>2</v>
      </c>
      <c r="N23" s="133" t="n">
        <v>2</v>
      </c>
      <c r="O23" s="42" t="n">
        <v>1</v>
      </c>
      <c r="P23" s="42" t="n">
        <v>1</v>
      </c>
      <c r="Q23" s="134" t="n">
        <v>0</v>
      </c>
      <c r="R23" s="135" t="n">
        <f aca="false">SUM(H23:M23)+SUM(O23:Q23)</f>
        <v>15</v>
      </c>
    </row>
    <row r="24" customFormat="false" ht="17.25" hidden="false" customHeight="false" outlineLevel="0" collapsed="false">
      <c r="A24" s="81"/>
      <c r="B24" s="145" t="s">
        <v>55</v>
      </c>
      <c r="C24" s="146" t="str">
        <f aca="false">下學期!B24</f>
        <v>6/28~6/30</v>
      </c>
      <c r="D24" s="146" t="str">
        <f aca="false">下學期!C24</f>
        <v>6月30日(二)休業式</v>
      </c>
      <c r="E24" s="147" t="n">
        <f aca="false">下學期!D24</f>
        <v>1.5</v>
      </c>
      <c r="F24" s="148" t="n">
        <f aca="false">下學期!E24</f>
        <v>8</v>
      </c>
      <c r="G24" s="149" t="n">
        <f aca="false">SUM(H24:M24)</f>
        <v>8</v>
      </c>
      <c r="H24" s="150" t="n">
        <v>3</v>
      </c>
      <c r="I24" s="150" t="n">
        <v>1</v>
      </c>
      <c r="J24" s="151" t="n">
        <v>0</v>
      </c>
      <c r="K24" s="151" t="n">
        <v>1</v>
      </c>
      <c r="L24" s="151" t="n">
        <v>2</v>
      </c>
      <c r="M24" s="151" t="n">
        <v>1</v>
      </c>
      <c r="N24" s="149" t="n">
        <v>1</v>
      </c>
      <c r="O24" s="151" t="n">
        <v>0</v>
      </c>
      <c r="P24" s="151" t="n">
        <v>0</v>
      </c>
      <c r="Q24" s="152" t="n">
        <v>0</v>
      </c>
      <c r="R24" s="153" t="n">
        <f aca="false">SUM(H24:M24)+SUM(O24:Q24)</f>
        <v>8</v>
      </c>
    </row>
    <row r="25" customFormat="false" ht="21.75" hidden="false" customHeight="true" outlineLevel="0" collapsed="false">
      <c r="A25" s="81"/>
      <c r="B25" s="154" t="s">
        <v>76</v>
      </c>
      <c r="C25" s="154"/>
      <c r="D25" s="154"/>
      <c r="E25" s="155" t="n">
        <f aca="false">SUM(E4:E24)</f>
        <v>96.5</v>
      </c>
      <c r="F25" s="156" t="n">
        <f aca="false">SUM(F4:F24)</f>
        <v>448</v>
      </c>
      <c r="G25" s="157" t="n">
        <f aca="false">SUM(G4:G24)</f>
        <v>390</v>
      </c>
      <c r="H25" s="158" t="n">
        <f aca="false">SUM(H4:H24)</f>
        <v>118</v>
      </c>
      <c r="I25" s="158" t="n">
        <f aca="false">SUM(I4:I24)</f>
        <v>20</v>
      </c>
      <c r="J25" s="159" t="n">
        <f aca="false">SUM(J4:J24)</f>
        <v>0</v>
      </c>
      <c r="K25" s="159" t="n">
        <f aca="false">SUM(K4:K24)</f>
        <v>77</v>
      </c>
      <c r="L25" s="159" t="n">
        <f aca="false">SUM(L4:L24)</f>
        <v>117</v>
      </c>
      <c r="M25" s="159" t="n">
        <f aca="false">SUM(M4:M24)</f>
        <v>58</v>
      </c>
      <c r="N25" s="160" t="n">
        <f aca="false">SUM(N4:N24)</f>
        <v>59</v>
      </c>
      <c r="O25" s="159" t="n">
        <f aca="false">SUM(O4:O24)</f>
        <v>20</v>
      </c>
      <c r="P25" s="159" t="n">
        <f aca="false">SUM(P4:P24)</f>
        <v>20</v>
      </c>
      <c r="Q25" s="161" t="n">
        <f aca="false">SUM(Q4:Q24)</f>
        <v>18</v>
      </c>
      <c r="R25" s="162" t="n">
        <f aca="false">SUM(H25:M25)+SUM(O25:Q25)</f>
        <v>448</v>
      </c>
    </row>
    <row r="26" customFormat="false" ht="17.25" hidden="false" customHeight="false" outlineLevel="0" collapsed="false">
      <c r="B26" s="163" t="s">
        <v>59</v>
      </c>
      <c r="C26" s="163"/>
      <c r="D26" s="77"/>
      <c r="E26" s="78"/>
      <c r="F26" s="164"/>
    </row>
  </sheetData>
  <mergeCells count="7">
    <mergeCell ref="B2:F2"/>
    <mergeCell ref="G2:M2"/>
    <mergeCell ref="N2:Q2"/>
    <mergeCell ref="R2:R3"/>
    <mergeCell ref="T3:W3"/>
    <mergeCell ref="B25:D25"/>
    <mergeCell ref="B26:C26"/>
  </mergeCells>
  <conditionalFormatting sqref="R4:R25">
    <cfRule type="cellIs" priority="2" operator="equal" aboveAverage="0" equalAverage="0" bottom="0" percent="0" rank="0" text="" dxfId="18">
      <formula>F4</formula>
    </cfRule>
    <cfRule type="cellIs" priority="3" operator="notEqual" aboveAverage="0" equalAverage="0" bottom="0" percent="0" rank="0" text="" dxfId="19">
      <formula>F4</formula>
    </cfRule>
  </conditionalFormatting>
  <conditionalFormatting sqref="F4:F24">
    <cfRule type="cellIs" priority="4" operator="notEqual" aboveAverage="0" equalAverage="0" bottom="0" percent="0" rank="0" text="" dxfId="20">
      <formula>23</formula>
    </cfRule>
  </conditionalFormatting>
  <conditionalFormatting sqref="E4:E24">
    <cfRule type="cellIs" priority="5" operator="notEqual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24" activeCellId="0" sqref="U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24"/>
    <col collapsed="false" customWidth="true" hidden="false" outlineLevel="0" max="2" min="2" style="1" width="6.99"/>
    <col collapsed="false" customWidth="true" hidden="false" outlineLevel="0" max="3" min="3" style="1" width="11.62"/>
    <col collapsed="false" customWidth="true" hidden="false" outlineLevel="0" max="4" min="4" style="2" width="36.62"/>
    <col collapsed="false" customWidth="true" hidden="false" outlineLevel="0" max="5" min="5" style="3" width="4.99"/>
    <col collapsed="false" customWidth="true" hidden="false" outlineLevel="0" max="6" min="6" style="3" width="4.12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2" min="11" style="3" width="4.75"/>
    <col collapsed="false" customWidth="true" hidden="false" outlineLevel="0" max="13" min="13" style="3" width="4.99"/>
    <col collapsed="false" customWidth="true" hidden="false" outlineLevel="0" max="14" min="14" style="3" width="4.62"/>
    <col collapsed="false" customWidth="true" hidden="false" outlineLevel="0" max="15" min="15" style="3" width="4.99"/>
    <col collapsed="false" customWidth="true" hidden="false" outlineLevel="0" max="16" min="16" style="3" width="5.87"/>
    <col collapsed="false" customWidth="true" hidden="false" outlineLevel="0" max="17" min="17" style="3" width="6.24"/>
    <col collapsed="false" customWidth="true" hidden="false" outlineLevel="0" max="18" min="18" style="3" width="6.36"/>
    <col collapsed="false" customWidth="true" hidden="false" outlineLevel="0" max="19" min="19" style="3" width="5.5"/>
    <col collapsed="false" customWidth="true" hidden="false" outlineLevel="0" max="20" min="20" style="3" width="2.62"/>
    <col collapsed="false" customWidth="false" hidden="false" outlineLevel="0" max="257" min="21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9.25" hidden="false" customHeight="true" outlineLevel="0" collapsed="false">
      <c r="A2" s="81"/>
      <c r="B2" s="116" t="s">
        <v>77</v>
      </c>
      <c r="C2" s="116"/>
      <c r="D2" s="116"/>
      <c r="E2" s="116"/>
      <c r="F2" s="116"/>
      <c r="G2" s="165" t="s">
        <v>61</v>
      </c>
      <c r="H2" s="165"/>
      <c r="I2" s="165"/>
      <c r="J2" s="165"/>
      <c r="K2" s="165"/>
      <c r="L2" s="165"/>
      <c r="M2" s="165"/>
      <c r="N2" s="165"/>
      <c r="O2" s="118" t="s">
        <v>62</v>
      </c>
      <c r="P2" s="118"/>
      <c r="Q2" s="118"/>
      <c r="R2" s="118"/>
      <c r="S2" s="119" t="s">
        <v>63</v>
      </c>
      <c r="T2" s="120"/>
    </row>
    <row r="3" s="14" customFormat="true" ht="67.5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24" t="s">
        <v>4</v>
      </c>
      <c r="F3" s="166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70</v>
      </c>
      <c r="M3" s="127" t="s">
        <v>71</v>
      </c>
      <c r="N3" s="167" t="s">
        <v>78</v>
      </c>
      <c r="O3" s="126" t="s">
        <v>72</v>
      </c>
      <c r="P3" s="127" t="s">
        <v>79</v>
      </c>
      <c r="Q3" s="127" t="s">
        <v>80</v>
      </c>
      <c r="R3" s="128" t="s">
        <v>81</v>
      </c>
      <c r="S3" s="119"/>
      <c r="U3" s="129"/>
      <c r="V3" s="129"/>
      <c r="W3" s="129"/>
      <c r="X3" s="129"/>
    </row>
    <row r="4" customFormat="false" ht="29.25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20" t="n">
        <f aca="false">下學期!D4</f>
        <v>4</v>
      </c>
      <c r="F4" s="132" t="n">
        <f aca="false">下學期!E4</f>
        <v>19</v>
      </c>
      <c r="G4" s="133" t="n">
        <f aca="false">SUM(H4:N4)</f>
        <v>16</v>
      </c>
      <c r="H4" s="42" t="n">
        <v>4</v>
      </c>
      <c r="I4" s="42" t="n">
        <v>0</v>
      </c>
      <c r="J4" s="42" t="n">
        <v>0</v>
      </c>
      <c r="K4" s="42" t="n">
        <v>3</v>
      </c>
      <c r="L4" s="42" t="n">
        <v>5</v>
      </c>
      <c r="M4" s="42" t="n">
        <v>2</v>
      </c>
      <c r="N4" s="134" t="n">
        <v>2</v>
      </c>
      <c r="O4" s="133" t="n">
        <f aca="false">SUM(P4:R4)</f>
        <v>3</v>
      </c>
      <c r="P4" s="42" t="n">
        <v>1</v>
      </c>
      <c r="Q4" s="42" t="n">
        <v>1</v>
      </c>
      <c r="R4" s="134" t="n">
        <v>1</v>
      </c>
      <c r="S4" s="135" t="n">
        <f aca="false">SUM(H4:N4)+SUM(P4:R4)</f>
        <v>19</v>
      </c>
    </row>
    <row r="5" customFormat="false" ht="25.5" hidden="false" customHeight="tru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32" t="n">
        <f aca="false">下學期!E5</f>
        <v>23</v>
      </c>
      <c r="G5" s="133" t="n">
        <f aca="false">SUM(H5:N5)</f>
        <v>20</v>
      </c>
      <c r="H5" s="42" t="n">
        <v>5</v>
      </c>
      <c r="I5" s="42" t="n">
        <v>1</v>
      </c>
      <c r="J5" s="42" t="n">
        <v>0</v>
      </c>
      <c r="K5" s="42" t="n">
        <v>3</v>
      </c>
      <c r="L5" s="42" t="n">
        <v>7</v>
      </c>
      <c r="M5" s="42" t="n">
        <v>2</v>
      </c>
      <c r="N5" s="134" t="n">
        <v>2</v>
      </c>
      <c r="O5" s="133" t="n">
        <f aca="false">SUM(P5:R5)</f>
        <v>3</v>
      </c>
      <c r="P5" s="42" t="n">
        <v>1</v>
      </c>
      <c r="Q5" s="42" t="n">
        <v>1</v>
      </c>
      <c r="R5" s="134" t="n">
        <v>1</v>
      </c>
      <c r="S5" s="135" t="n">
        <f aca="false">SUM(H5:N5)+SUM(P5:R5)</f>
        <v>23</v>
      </c>
    </row>
    <row r="6" s="4" customFormat="true" ht="24" hidden="false" customHeight="true" outlineLevel="0" collapsed="false">
      <c r="A6" s="142"/>
      <c r="B6" s="143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44" t="n">
        <f aca="false">下學期!E6</f>
        <v>19</v>
      </c>
      <c r="G6" s="133" t="n">
        <f aca="false">SUM(H6:N6)</f>
        <v>16</v>
      </c>
      <c r="H6" s="42" t="n">
        <v>4</v>
      </c>
      <c r="I6" s="42" t="n">
        <v>1</v>
      </c>
      <c r="J6" s="42" t="n">
        <v>0</v>
      </c>
      <c r="K6" s="42" t="n">
        <v>2</v>
      </c>
      <c r="L6" s="42" t="n">
        <v>6</v>
      </c>
      <c r="M6" s="42" t="n">
        <v>1</v>
      </c>
      <c r="N6" s="134" t="n">
        <v>2</v>
      </c>
      <c r="O6" s="133" t="n">
        <f aca="false">SUM(P6:R6)</f>
        <v>3</v>
      </c>
      <c r="P6" s="42" t="n">
        <v>1</v>
      </c>
      <c r="Q6" s="42" t="n">
        <v>1</v>
      </c>
      <c r="R6" s="134" t="n">
        <v>1</v>
      </c>
      <c r="S6" s="135" t="n">
        <f aca="false">SUM(H6:N6)+SUM(P6:R6)</f>
        <v>19</v>
      </c>
    </row>
    <row r="7" customFormat="false" ht="16.5" hidden="false" customHeight="fals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32" t="n">
        <f aca="false">下學期!E7</f>
        <v>23</v>
      </c>
      <c r="G7" s="133" t="n">
        <f aca="false">SUM(H7:N7)</f>
        <v>20</v>
      </c>
      <c r="H7" s="42" t="n">
        <v>5</v>
      </c>
      <c r="I7" s="42" t="n">
        <v>1</v>
      </c>
      <c r="J7" s="42" t="n">
        <v>0</v>
      </c>
      <c r="K7" s="42" t="n">
        <v>3</v>
      </c>
      <c r="L7" s="42" t="n">
        <v>7</v>
      </c>
      <c r="M7" s="42" t="n">
        <v>2</v>
      </c>
      <c r="N7" s="134" t="n">
        <v>2</v>
      </c>
      <c r="O7" s="133" t="n">
        <f aca="false">SUM(P7:R7)</f>
        <v>3</v>
      </c>
      <c r="P7" s="42" t="n">
        <v>1</v>
      </c>
      <c r="Q7" s="42" t="n">
        <v>1</v>
      </c>
      <c r="R7" s="134" t="n">
        <v>1</v>
      </c>
      <c r="S7" s="135" t="n">
        <f aca="false">SUM(H7:N7)+SUM(P7:R7)</f>
        <v>23</v>
      </c>
    </row>
    <row r="8" s="4" customFormat="true" ht="16.5" hidden="false" customHeight="fals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44" t="n">
        <f aca="false">下學期!E8</f>
        <v>23</v>
      </c>
      <c r="G8" s="133" t="n">
        <f aca="false">SUM(H8:N8)</f>
        <v>20</v>
      </c>
      <c r="H8" s="42" t="n">
        <v>5</v>
      </c>
      <c r="I8" s="42" t="n">
        <v>1</v>
      </c>
      <c r="J8" s="42" t="n">
        <v>0</v>
      </c>
      <c r="K8" s="42" t="n">
        <v>3</v>
      </c>
      <c r="L8" s="42" t="n">
        <v>7</v>
      </c>
      <c r="M8" s="42" t="n">
        <v>2</v>
      </c>
      <c r="N8" s="134" t="n">
        <v>2</v>
      </c>
      <c r="O8" s="133" t="n">
        <f aca="false">SUM(P8:R8)</f>
        <v>3</v>
      </c>
      <c r="P8" s="42" t="n">
        <v>1</v>
      </c>
      <c r="Q8" s="42" t="n">
        <v>1</v>
      </c>
      <c r="R8" s="134" t="n">
        <v>1</v>
      </c>
      <c r="S8" s="135" t="n">
        <f aca="false">SUM(H8:N8)+SUM(P8:R8)</f>
        <v>23</v>
      </c>
    </row>
    <row r="9" customFormat="false" ht="16.5" hidden="false" customHeight="fals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68" t="n">
        <f aca="false">下學期!E9</f>
        <v>23</v>
      </c>
      <c r="G9" s="133" t="n">
        <f aca="false">SUM(H9:N9)</f>
        <v>20</v>
      </c>
      <c r="H9" s="42" t="n">
        <v>5</v>
      </c>
      <c r="I9" s="42" t="n">
        <v>1</v>
      </c>
      <c r="J9" s="42" t="n">
        <v>0</v>
      </c>
      <c r="K9" s="42" t="n">
        <v>3</v>
      </c>
      <c r="L9" s="42" t="n">
        <v>7</v>
      </c>
      <c r="M9" s="42" t="n">
        <v>2</v>
      </c>
      <c r="N9" s="134" t="n">
        <v>2</v>
      </c>
      <c r="O9" s="133" t="n">
        <f aca="false">SUM(P9:R9)</f>
        <v>3</v>
      </c>
      <c r="P9" s="42" t="n">
        <v>1</v>
      </c>
      <c r="Q9" s="42" t="n">
        <v>1</v>
      </c>
      <c r="R9" s="134" t="n">
        <v>1</v>
      </c>
      <c r="S9" s="135" t="n">
        <f aca="false">SUM(H9:N9)+SUM(P9:R9)</f>
        <v>23</v>
      </c>
    </row>
    <row r="10" s="4" customFormat="true" ht="23.25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44" t="n">
        <f aca="false">下學期!E10</f>
        <v>27</v>
      </c>
      <c r="G10" s="133" t="n">
        <f aca="false">SUM(H10:N10)</f>
        <v>24</v>
      </c>
      <c r="H10" s="42" t="n">
        <v>6</v>
      </c>
      <c r="I10" s="42" t="n">
        <v>2</v>
      </c>
      <c r="J10" s="42" t="n">
        <v>0</v>
      </c>
      <c r="K10" s="42" t="n">
        <v>3</v>
      </c>
      <c r="L10" s="42" t="n">
        <v>9</v>
      </c>
      <c r="M10" s="42" t="n">
        <v>2</v>
      </c>
      <c r="N10" s="134" t="n">
        <v>2</v>
      </c>
      <c r="O10" s="133" t="n">
        <f aca="false">SUM(P10:R10)</f>
        <v>3</v>
      </c>
      <c r="P10" s="42" t="n">
        <v>1</v>
      </c>
      <c r="Q10" s="42" t="n">
        <v>1</v>
      </c>
      <c r="R10" s="134" t="n">
        <v>1</v>
      </c>
      <c r="S10" s="135" t="n">
        <f aca="false">SUM(H10:N10)+SUM(P10:R10)</f>
        <v>27</v>
      </c>
    </row>
    <row r="11" customFormat="false" ht="51.75" hidden="false" customHeight="tru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32" t="n">
        <f aca="false">下學期!E11</f>
        <v>11</v>
      </c>
      <c r="G11" s="133" t="n">
        <f aca="false">SUM(H11:N11)</f>
        <v>9</v>
      </c>
      <c r="H11" s="42" t="n">
        <v>2</v>
      </c>
      <c r="I11" s="42" t="n">
        <v>0</v>
      </c>
      <c r="J11" s="42" t="n">
        <v>0</v>
      </c>
      <c r="K11" s="42" t="n">
        <v>2</v>
      </c>
      <c r="L11" s="42" t="n">
        <v>3</v>
      </c>
      <c r="M11" s="42" t="n">
        <v>1</v>
      </c>
      <c r="N11" s="134" t="n">
        <v>1</v>
      </c>
      <c r="O11" s="133" t="n">
        <f aca="false">SUM(P11:R11)</f>
        <v>2</v>
      </c>
      <c r="P11" s="42" t="n">
        <v>1</v>
      </c>
      <c r="Q11" s="42" t="n">
        <v>1</v>
      </c>
      <c r="R11" s="134" t="n">
        <v>0</v>
      </c>
      <c r="S11" s="135" t="n">
        <f aca="false">SUM(H11:N11)+SUM(P11:R11)</f>
        <v>11</v>
      </c>
    </row>
    <row r="12" s="4" customFormat="true" ht="16.5" hidden="false" customHeight="fals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44" t="n">
        <f aca="false">下學期!E12</f>
        <v>23</v>
      </c>
      <c r="G12" s="133" t="n">
        <f aca="false">SUM(H12:N12)</f>
        <v>20</v>
      </c>
      <c r="H12" s="42" t="n">
        <v>5</v>
      </c>
      <c r="I12" s="42" t="n">
        <v>1</v>
      </c>
      <c r="J12" s="42" t="n">
        <v>0</v>
      </c>
      <c r="K12" s="42" t="n">
        <v>3</v>
      </c>
      <c r="L12" s="42" t="n">
        <v>7</v>
      </c>
      <c r="M12" s="42" t="n">
        <v>2</v>
      </c>
      <c r="N12" s="134" t="n">
        <v>2</v>
      </c>
      <c r="O12" s="133" t="n">
        <f aca="false">SUM(P12:R12)</f>
        <v>3</v>
      </c>
      <c r="P12" s="42" t="n">
        <v>1</v>
      </c>
      <c r="Q12" s="42" t="n">
        <v>1</v>
      </c>
      <c r="R12" s="134" t="n">
        <v>1</v>
      </c>
      <c r="S12" s="135" t="n">
        <f aca="false">SUM(H12:N12)+SUM(P12:R12)</f>
        <v>23</v>
      </c>
    </row>
    <row r="13" customFormat="false" ht="16.5" hidden="false" customHeight="fals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32" t="n">
        <f aca="false">下學期!E13</f>
        <v>23</v>
      </c>
      <c r="G13" s="133" t="n">
        <f aca="false">SUM(H13:N13)</f>
        <v>20</v>
      </c>
      <c r="H13" s="42" t="n">
        <v>5</v>
      </c>
      <c r="I13" s="42" t="n">
        <v>1</v>
      </c>
      <c r="J13" s="42" t="n">
        <v>0</v>
      </c>
      <c r="K13" s="42" t="n">
        <v>3</v>
      </c>
      <c r="L13" s="42" t="n">
        <v>7</v>
      </c>
      <c r="M13" s="42" t="n">
        <v>2</v>
      </c>
      <c r="N13" s="134" t="n">
        <v>2</v>
      </c>
      <c r="O13" s="133" t="n">
        <f aca="false">SUM(P13:R13)</f>
        <v>3</v>
      </c>
      <c r="P13" s="42" t="n">
        <v>1</v>
      </c>
      <c r="Q13" s="42" t="n">
        <v>1</v>
      </c>
      <c r="R13" s="134" t="n">
        <v>1</v>
      </c>
      <c r="S13" s="135" t="n">
        <f aca="false">SUM(H13:N13)+SUM(P13:R13)</f>
        <v>23</v>
      </c>
    </row>
    <row r="14" s="4" customFormat="true" ht="16.5" hidden="false" customHeight="fals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44" t="n">
        <f aca="false">下學期!E14</f>
        <v>23</v>
      </c>
      <c r="G14" s="133" t="n">
        <f aca="false">SUM(H14:N14)</f>
        <v>20</v>
      </c>
      <c r="H14" s="42" t="n">
        <v>5</v>
      </c>
      <c r="I14" s="42" t="n">
        <v>1</v>
      </c>
      <c r="J14" s="42" t="n">
        <v>0</v>
      </c>
      <c r="K14" s="42" t="n">
        <v>3</v>
      </c>
      <c r="L14" s="42" t="n">
        <v>7</v>
      </c>
      <c r="M14" s="42" t="n">
        <v>2</v>
      </c>
      <c r="N14" s="134" t="n">
        <v>2</v>
      </c>
      <c r="O14" s="133" t="n">
        <f aca="false">SUM(P14:R14)</f>
        <v>3</v>
      </c>
      <c r="P14" s="42" t="n">
        <v>1</v>
      </c>
      <c r="Q14" s="42" t="n">
        <v>1</v>
      </c>
      <c r="R14" s="134" t="n">
        <v>1</v>
      </c>
      <c r="S14" s="135" t="n">
        <f aca="false">SUM(H14:N14)+SUM(P14:R14)</f>
        <v>23</v>
      </c>
    </row>
    <row r="15" customFormat="false" ht="16.5" hidden="false" customHeight="fals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32" t="n">
        <f aca="false">下學期!E15</f>
        <v>23</v>
      </c>
      <c r="G15" s="133" t="n">
        <f aca="false">SUM(H15:N15)</f>
        <v>20</v>
      </c>
      <c r="H15" s="42" t="n">
        <v>5</v>
      </c>
      <c r="I15" s="42" t="n">
        <v>1</v>
      </c>
      <c r="J15" s="42" t="n">
        <v>0</v>
      </c>
      <c r="K15" s="42" t="n">
        <v>3</v>
      </c>
      <c r="L15" s="42" t="n">
        <v>7</v>
      </c>
      <c r="M15" s="42" t="n">
        <v>2</v>
      </c>
      <c r="N15" s="134" t="n">
        <v>2</v>
      </c>
      <c r="O15" s="133" t="n">
        <f aca="false">SUM(P15:R15)</f>
        <v>3</v>
      </c>
      <c r="P15" s="42" t="n">
        <v>1</v>
      </c>
      <c r="Q15" s="42" t="n">
        <v>1</v>
      </c>
      <c r="R15" s="134" t="n">
        <v>1</v>
      </c>
      <c r="S15" s="135" t="n">
        <f aca="false">SUM(H15:N15)+SUM(P15:R15)</f>
        <v>23</v>
      </c>
    </row>
    <row r="16" s="4" customFormat="true" ht="16.5" hidden="false" customHeight="fals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44" t="n">
        <f aca="false">下學期!E16</f>
        <v>23</v>
      </c>
      <c r="G16" s="133" t="n">
        <f aca="false">SUM(H16:N16)</f>
        <v>20</v>
      </c>
      <c r="H16" s="42" t="n">
        <v>5</v>
      </c>
      <c r="I16" s="42" t="n">
        <v>1</v>
      </c>
      <c r="J16" s="42" t="n">
        <v>0</v>
      </c>
      <c r="K16" s="42" t="n">
        <v>3</v>
      </c>
      <c r="L16" s="42" t="n">
        <v>7</v>
      </c>
      <c r="M16" s="42" t="n">
        <v>2</v>
      </c>
      <c r="N16" s="134" t="n">
        <v>2</v>
      </c>
      <c r="O16" s="133" t="n">
        <f aca="false">SUM(P16:R16)</f>
        <v>3</v>
      </c>
      <c r="P16" s="42" t="n">
        <v>1</v>
      </c>
      <c r="Q16" s="42" t="n">
        <v>1</v>
      </c>
      <c r="R16" s="134" t="n">
        <v>1</v>
      </c>
      <c r="S16" s="135" t="n">
        <f aca="false">SUM(H16:N16)+SUM(P16:R16)</f>
        <v>23</v>
      </c>
    </row>
    <row r="17" customFormat="false" ht="16.5" hidden="false" customHeight="fals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32" t="n">
        <f aca="false">下學期!E17</f>
        <v>23</v>
      </c>
      <c r="G17" s="133" t="n">
        <f aca="false">SUM(H17:N17)</f>
        <v>20</v>
      </c>
      <c r="H17" s="42" t="n">
        <v>5</v>
      </c>
      <c r="I17" s="42" t="n">
        <v>1</v>
      </c>
      <c r="J17" s="42" t="n">
        <v>0</v>
      </c>
      <c r="K17" s="42" t="n">
        <v>3</v>
      </c>
      <c r="L17" s="42" t="n">
        <v>7</v>
      </c>
      <c r="M17" s="42" t="n">
        <v>2</v>
      </c>
      <c r="N17" s="134" t="n">
        <v>2</v>
      </c>
      <c r="O17" s="133" t="n">
        <f aca="false">SUM(P17:R17)</f>
        <v>3</v>
      </c>
      <c r="P17" s="42" t="n">
        <v>1</v>
      </c>
      <c r="Q17" s="42" t="n">
        <v>1</v>
      </c>
      <c r="R17" s="134" t="n">
        <v>1</v>
      </c>
      <c r="S17" s="135" t="n">
        <f aca="false">SUM(H17:N17)+SUM(P17:R17)</f>
        <v>23</v>
      </c>
    </row>
    <row r="18" s="4" customFormat="true" ht="16.5" hidden="false" customHeight="false" outlineLevel="0" collapsed="false">
      <c r="A18" s="142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41" t="n">
        <f aca="false">下學期!D18</f>
        <v>5</v>
      </c>
      <c r="F18" s="144" t="n">
        <f aca="false">下學期!E18</f>
        <v>23</v>
      </c>
      <c r="G18" s="133" t="n">
        <f aca="false">SUM(H18:N18)</f>
        <v>20</v>
      </c>
      <c r="H18" s="42" t="n">
        <v>5</v>
      </c>
      <c r="I18" s="42" t="n">
        <v>1</v>
      </c>
      <c r="J18" s="42" t="n">
        <v>0</v>
      </c>
      <c r="K18" s="42" t="n">
        <v>3</v>
      </c>
      <c r="L18" s="42" t="n">
        <v>7</v>
      </c>
      <c r="M18" s="42" t="n">
        <v>2</v>
      </c>
      <c r="N18" s="134" t="n">
        <v>2</v>
      </c>
      <c r="O18" s="133" t="n">
        <f aca="false">SUM(P18:R18)</f>
        <v>3</v>
      </c>
      <c r="P18" s="42" t="n">
        <v>1</v>
      </c>
      <c r="Q18" s="42" t="n">
        <v>1</v>
      </c>
      <c r="R18" s="134" t="n">
        <v>1</v>
      </c>
      <c r="S18" s="135" t="n">
        <f aca="false">SUM(H18:N18)+SUM(P18:R18)</f>
        <v>23</v>
      </c>
    </row>
    <row r="19" customFormat="false" ht="16.5" hidden="false" customHeight="fals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32" t="n">
        <f aca="false">下學期!E19</f>
        <v>23</v>
      </c>
      <c r="G19" s="133" t="n">
        <f aca="false">SUM(H19:N19)</f>
        <v>20</v>
      </c>
      <c r="H19" s="42" t="n">
        <v>5</v>
      </c>
      <c r="I19" s="42" t="n">
        <v>1</v>
      </c>
      <c r="J19" s="42" t="n">
        <v>0</v>
      </c>
      <c r="K19" s="42" t="n">
        <v>3</v>
      </c>
      <c r="L19" s="42" t="n">
        <v>7</v>
      </c>
      <c r="M19" s="42" t="n">
        <v>2</v>
      </c>
      <c r="N19" s="134" t="n">
        <v>2</v>
      </c>
      <c r="O19" s="133" t="n">
        <f aca="false">SUM(P19:R19)</f>
        <v>3</v>
      </c>
      <c r="P19" s="42" t="n">
        <v>1</v>
      </c>
      <c r="Q19" s="42" t="n">
        <v>1</v>
      </c>
      <c r="R19" s="134" t="n">
        <v>1</v>
      </c>
      <c r="S19" s="135" t="n">
        <f aca="false">SUM(H19:N19)+SUM(P19:R19)</f>
        <v>23</v>
      </c>
    </row>
    <row r="20" s="4" customFormat="true" ht="16.5" hidden="false" customHeight="fals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44" t="n">
        <f aca="false">下學期!E20</f>
        <v>23</v>
      </c>
      <c r="G20" s="133" t="n">
        <f aca="false">SUM(H20:N20)</f>
        <v>20</v>
      </c>
      <c r="H20" s="42" t="n">
        <v>5</v>
      </c>
      <c r="I20" s="42" t="n">
        <v>1</v>
      </c>
      <c r="J20" s="42" t="n">
        <v>0</v>
      </c>
      <c r="K20" s="42" t="n">
        <v>3</v>
      </c>
      <c r="L20" s="42" t="n">
        <v>7</v>
      </c>
      <c r="M20" s="42" t="n">
        <v>2</v>
      </c>
      <c r="N20" s="134" t="n">
        <v>2</v>
      </c>
      <c r="O20" s="133" t="n">
        <f aca="false">SUM(P20:R20)</f>
        <v>3</v>
      </c>
      <c r="P20" s="42" t="n">
        <v>1</v>
      </c>
      <c r="Q20" s="42" t="n">
        <v>1</v>
      </c>
      <c r="R20" s="134" t="n">
        <v>1</v>
      </c>
      <c r="S20" s="135" t="n">
        <f aca="false">SUM(H20:N20)+SUM(P20:R20)</f>
        <v>23</v>
      </c>
    </row>
    <row r="21" customFormat="false" ht="16.5" hidden="false" customHeight="fals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f aca="false">下學期!D21</f>
        <v>5</v>
      </c>
      <c r="F21" s="132" t="n">
        <f aca="false">下學期!E21</f>
        <v>23</v>
      </c>
      <c r="G21" s="133" t="n">
        <f aca="false">SUM(H21:N21)</f>
        <v>20</v>
      </c>
      <c r="H21" s="42" t="n">
        <v>5</v>
      </c>
      <c r="I21" s="42" t="n">
        <v>1</v>
      </c>
      <c r="J21" s="42" t="n">
        <v>0</v>
      </c>
      <c r="K21" s="42" t="n">
        <v>3</v>
      </c>
      <c r="L21" s="42" t="n">
        <v>7</v>
      </c>
      <c r="M21" s="42" t="n">
        <v>2</v>
      </c>
      <c r="N21" s="134" t="n">
        <v>2</v>
      </c>
      <c r="O21" s="133" t="n">
        <f aca="false">SUM(P21:R21)</f>
        <v>3</v>
      </c>
      <c r="P21" s="42" t="n">
        <v>1</v>
      </c>
      <c r="Q21" s="42" t="n">
        <v>1</v>
      </c>
      <c r="R21" s="134" t="n">
        <v>1</v>
      </c>
      <c r="S21" s="135" t="n">
        <f aca="false">SUM(H21:N21)+SUM(P21:R21)</f>
        <v>23</v>
      </c>
    </row>
    <row r="22" s="4" customFormat="true" ht="16.5" hidden="false" customHeight="fals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f aca="false">下學期!D22</f>
        <v>6</v>
      </c>
      <c r="F22" s="144" t="n">
        <f aca="false">下學期!E22</f>
        <v>27</v>
      </c>
      <c r="G22" s="133" t="n">
        <f aca="false">SUM(H22:N22)</f>
        <v>24</v>
      </c>
      <c r="H22" s="42" t="n">
        <v>6</v>
      </c>
      <c r="I22" s="42" t="n">
        <v>1</v>
      </c>
      <c r="J22" s="42" t="n">
        <v>0</v>
      </c>
      <c r="K22" s="42" t="n">
        <v>4</v>
      </c>
      <c r="L22" s="42" t="n">
        <v>8</v>
      </c>
      <c r="M22" s="42" t="n">
        <v>3</v>
      </c>
      <c r="N22" s="134" t="n">
        <v>2</v>
      </c>
      <c r="O22" s="133" t="n">
        <f aca="false">SUM(P22:R22)</f>
        <v>3</v>
      </c>
      <c r="P22" s="42" t="n">
        <v>1</v>
      </c>
      <c r="Q22" s="42" t="n">
        <v>1</v>
      </c>
      <c r="R22" s="134" t="n">
        <v>1</v>
      </c>
      <c r="S22" s="135" t="n">
        <f aca="false">SUM(H22:N22)+SUM(P22:R22)</f>
        <v>27</v>
      </c>
    </row>
    <row r="23" customFormat="false" ht="18.75" hidden="false" customHeight="tru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f aca="false">下學期!D23</f>
        <v>3</v>
      </c>
      <c r="F23" s="132" t="n">
        <f aca="false">下學期!E23</f>
        <v>15</v>
      </c>
      <c r="G23" s="133" t="n">
        <f aca="false">SUM(H23:N23)</f>
        <v>13</v>
      </c>
      <c r="H23" s="42" t="n">
        <v>3</v>
      </c>
      <c r="I23" s="42" t="n">
        <v>1</v>
      </c>
      <c r="J23" s="42" t="n">
        <v>0</v>
      </c>
      <c r="K23" s="42" t="n">
        <v>2</v>
      </c>
      <c r="L23" s="42" t="n">
        <v>5</v>
      </c>
      <c r="M23" s="42" t="n">
        <v>1</v>
      </c>
      <c r="N23" s="134" t="n">
        <v>1</v>
      </c>
      <c r="O23" s="133" t="n">
        <f aca="false">SUM(P23:R23)</f>
        <v>2</v>
      </c>
      <c r="P23" s="42" t="n">
        <v>1</v>
      </c>
      <c r="Q23" s="42" t="n">
        <v>1</v>
      </c>
      <c r="R23" s="134" t="n">
        <v>0</v>
      </c>
      <c r="S23" s="135" t="n">
        <f aca="false">SUM(H23:N23)+SUM(P23:R23)</f>
        <v>15</v>
      </c>
    </row>
    <row r="24" s="4" customFormat="true" ht="18.75" hidden="false" customHeight="true" outlineLevel="0" collapsed="false">
      <c r="A24" s="142"/>
      <c r="B24" s="169" t="s">
        <v>82</v>
      </c>
      <c r="C24" s="137" t="str">
        <f aca="false">下學期!B24</f>
        <v>6/28~6/30</v>
      </c>
      <c r="D24" s="137" t="str">
        <f aca="false">下學期!C24</f>
        <v>6月30日(二)休業式</v>
      </c>
      <c r="E24" s="170" t="n">
        <f aca="false">下學期!D24</f>
        <v>1.5</v>
      </c>
      <c r="F24" s="132" t="n">
        <f aca="false">下學期!E24</f>
        <v>8</v>
      </c>
      <c r="G24" s="95" t="n">
        <f aca="false">SUM(H24:N24)</f>
        <v>8</v>
      </c>
      <c r="H24" s="42" t="n">
        <v>2</v>
      </c>
      <c r="I24" s="42" t="n">
        <v>1</v>
      </c>
      <c r="J24" s="42" t="n">
        <v>0</v>
      </c>
      <c r="K24" s="42" t="n">
        <v>1</v>
      </c>
      <c r="L24" s="42" t="n">
        <v>3</v>
      </c>
      <c r="M24" s="42" t="n">
        <v>0</v>
      </c>
      <c r="N24" s="134" t="n">
        <v>1</v>
      </c>
      <c r="O24" s="95" t="n">
        <f aca="false">SUM(P24:R24)</f>
        <v>0</v>
      </c>
      <c r="P24" s="42" t="n">
        <v>0</v>
      </c>
      <c r="Q24" s="42" t="n">
        <v>0</v>
      </c>
      <c r="R24" s="134" t="n">
        <v>0</v>
      </c>
      <c r="S24" s="171" t="n">
        <f aca="false">SUM(H24:N24)+SUM(P24:R24)</f>
        <v>8</v>
      </c>
    </row>
    <row r="25" customFormat="false" ht="17.25" hidden="false" customHeight="false" outlineLevel="0" collapsed="false">
      <c r="A25" s="81"/>
      <c r="B25" s="145"/>
      <c r="C25" s="146"/>
      <c r="D25" s="146"/>
      <c r="E25" s="172"/>
      <c r="F25" s="148"/>
      <c r="G25" s="149"/>
      <c r="H25" s="150"/>
      <c r="I25" s="150"/>
      <c r="J25" s="150"/>
      <c r="K25" s="150"/>
      <c r="L25" s="150"/>
      <c r="M25" s="150"/>
      <c r="N25" s="173"/>
      <c r="O25" s="149"/>
      <c r="P25" s="150"/>
      <c r="Q25" s="150"/>
      <c r="R25" s="173"/>
      <c r="S25" s="153"/>
    </row>
    <row r="26" customFormat="false" ht="21.75" hidden="false" customHeight="true" outlineLevel="0" collapsed="false">
      <c r="A26" s="81"/>
      <c r="B26" s="154" t="s">
        <v>76</v>
      </c>
      <c r="C26" s="154"/>
      <c r="D26" s="154"/>
      <c r="E26" s="155" t="n">
        <f aca="false">SUM(E4:E25)</f>
        <v>96.5</v>
      </c>
      <c r="F26" s="156" t="n">
        <f aca="false">SUM(F4:F25)</f>
        <v>448</v>
      </c>
      <c r="G26" s="157" t="n">
        <f aca="false">SUM(G4:G25)</f>
        <v>390</v>
      </c>
      <c r="H26" s="158" t="n">
        <f aca="false">SUM(H4:H25)</f>
        <v>97</v>
      </c>
      <c r="I26" s="158" t="n">
        <f aca="false">SUM(I4:I25)</f>
        <v>20</v>
      </c>
      <c r="J26" s="158" t="n">
        <f aca="false">SUM(J4:J25)</f>
        <v>0</v>
      </c>
      <c r="K26" s="158" t="n">
        <f aca="false">SUM(K4:K25)</f>
        <v>59</v>
      </c>
      <c r="L26" s="158" t="n">
        <f aca="false">SUM(L4:L25)</f>
        <v>137</v>
      </c>
      <c r="M26" s="158" t="n">
        <f aca="false">SUM(M4:M25)</f>
        <v>38</v>
      </c>
      <c r="N26" s="174" t="n">
        <f aca="false">SUM(N4:N25)</f>
        <v>39</v>
      </c>
      <c r="O26" s="160" t="n">
        <f aca="false">SUM(O4:O25)</f>
        <v>58</v>
      </c>
      <c r="P26" s="158" t="n">
        <f aca="false">SUM(P4:P25)</f>
        <v>20</v>
      </c>
      <c r="Q26" s="158" t="n">
        <f aca="false">SUM(Q4:Q25)</f>
        <v>20</v>
      </c>
      <c r="R26" s="174" t="n">
        <f aca="false">SUM(R4:R25)</f>
        <v>18</v>
      </c>
      <c r="S26" s="162" t="n">
        <f aca="false">SUM(H26:N26)+SUM(P26:R26)</f>
        <v>448</v>
      </c>
    </row>
    <row r="27" customFormat="false" ht="17.25" hidden="false" customHeight="false" outlineLevel="0" collapsed="false">
      <c r="B27" s="163" t="s">
        <v>59</v>
      </c>
      <c r="C27" s="163"/>
      <c r="D27" s="77"/>
      <c r="E27" s="78"/>
      <c r="F27" s="164"/>
    </row>
  </sheetData>
  <mergeCells count="7">
    <mergeCell ref="B2:F2"/>
    <mergeCell ref="G2:N2"/>
    <mergeCell ref="O2:R2"/>
    <mergeCell ref="S2:S3"/>
    <mergeCell ref="U3:X3"/>
    <mergeCell ref="B26:D26"/>
    <mergeCell ref="B27:C27"/>
  </mergeCells>
  <conditionalFormatting sqref="S4:S26">
    <cfRule type="cellIs" priority="2" operator="equal" aboveAverage="0" equalAverage="0" bottom="0" percent="0" rank="0" text="" dxfId="22">
      <formula>F4</formula>
    </cfRule>
    <cfRule type="cellIs" priority="3" operator="notEqual" aboveAverage="0" equalAverage="0" bottom="0" percent="0" rank="0" text="" dxfId="23">
      <formula>F4</formula>
    </cfRule>
  </conditionalFormatting>
  <conditionalFormatting sqref="F4:F25">
    <cfRule type="cellIs" priority="4" operator="notEqual" aboveAverage="0" equalAverage="0" bottom="0" percent="0" rank="0" text="" dxfId="24">
      <formula>23</formula>
    </cfRule>
  </conditionalFormatting>
  <conditionalFormatting sqref="E4:E25">
    <cfRule type="cellIs" priority="5" operator="notEqual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Y25" activeCellId="0" sqref="Y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1" width="6.99"/>
    <col collapsed="false" customWidth="true" hidden="false" outlineLevel="0" max="3" min="3" style="1" width="11.5"/>
    <col collapsed="false" customWidth="true" hidden="false" outlineLevel="0" max="4" min="4" style="2" width="33.37"/>
    <col collapsed="false" customWidth="true" hidden="false" outlineLevel="0" max="5" min="5" style="3" width="4.37"/>
    <col collapsed="false" customWidth="true" hidden="false" outlineLevel="0" max="6" min="6" style="3" width="5.11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5.87"/>
    <col collapsed="false" customWidth="true" hidden="false" outlineLevel="0" max="19" min="19" style="3" width="6.24"/>
    <col collapsed="false" customWidth="true" hidden="false" outlineLevel="0" max="21" min="20" style="3" width="6.36"/>
    <col collapsed="false" customWidth="true" hidden="false" outlineLevel="0" max="22" min="22" style="3" width="5.5"/>
    <col collapsed="false" customWidth="true" hidden="false" outlineLevel="0" max="23" min="23" style="3" width="1.99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29.25" hidden="false" customHeight="true" outlineLevel="0" collapsed="false">
      <c r="A2" s="81"/>
      <c r="B2" s="116" t="s">
        <v>83</v>
      </c>
      <c r="C2" s="116"/>
      <c r="D2" s="116"/>
      <c r="E2" s="116"/>
      <c r="F2" s="116"/>
      <c r="G2" s="118" t="s">
        <v>61</v>
      </c>
      <c r="H2" s="118"/>
      <c r="I2" s="118"/>
      <c r="J2" s="118"/>
      <c r="K2" s="118"/>
      <c r="L2" s="118"/>
      <c r="M2" s="118"/>
      <c r="N2" s="118"/>
      <c r="O2" s="118"/>
      <c r="P2" s="118"/>
      <c r="Q2" s="118" t="s">
        <v>62</v>
      </c>
      <c r="R2" s="118"/>
      <c r="S2" s="118"/>
      <c r="T2" s="118"/>
      <c r="U2" s="118"/>
      <c r="V2" s="119" t="s">
        <v>63</v>
      </c>
      <c r="W2" s="120"/>
    </row>
    <row r="3" s="14" customFormat="true" ht="67.5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24" t="s">
        <v>4</v>
      </c>
      <c r="F3" s="166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84</v>
      </c>
      <c r="M3" s="127" t="s">
        <v>85</v>
      </c>
      <c r="N3" s="127" t="s">
        <v>86</v>
      </c>
      <c r="O3" s="127" t="s">
        <v>71</v>
      </c>
      <c r="P3" s="167" t="s">
        <v>78</v>
      </c>
      <c r="Q3" s="126" t="s">
        <v>72</v>
      </c>
      <c r="R3" s="127" t="s">
        <v>87</v>
      </c>
      <c r="S3" s="127" t="s">
        <v>74</v>
      </c>
      <c r="T3" s="127" t="s">
        <v>88</v>
      </c>
      <c r="U3" s="128" t="s">
        <v>89</v>
      </c>
      <c r="V3" s="119"/>
      <c r="X3" s="129"/>
      <c r="Y3" s="129"/>
      <c r="Z3" s="129"/>
    </row>
    <row r="4" customFormat="false" ht="23.25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20" t="n">
        <f aca="false">下學期!D4</f>
        <v>4</v>
      </c>
      <c r="F4" s="132" t="n">
        <f aca="false">下學期!F4</f>
        <v>22</v>
      </c>
      <c r="G4" s="133" t="n">
        <f aca="false">SUM(H4:P4)</f>
        <v>18</v>
      </c>
      <c r="H4" s="42" t="n">
        <v>4</v>
      </c>
      <c r="I4" s="42" t="n">
        <v>1</v>
      </c>
      <c r="J4" s="42" t="n">
        <v>0</v>
      </c>
      <c r="K4" s="42" t="n">
        <v>2</v>
      </c>
      <c r="L4" s="42" t="n">
        <v>2</v>
      </c>
      <c r="M4" s="42" t="n">
        <v>3</v>
      </c>
      <c r="N4" s="42" t="n">
        <v>0</v>
      </c>
      <c r="O4" s="42" t="n">
        <v>3</v>
      </c>
      <c r="P4" s="134" t="n">
        <v>3</v>
      </c>
      <c r="Q4" s="175" t="n">
        <f aca="false">SUM(R4:U4)</f>
        <v>4</v>
      </c>
      <c r="R4" s="42" t="n">
        <v>1</v>
      </c>
      <c r="S4" s="42" t="n">
        <v>1</v>
      </c>
      <c r="T4" s="42" t="n">
        <v>1</v>
      </c>
      <c r="U4" s="134" t="n">
        <v>1</v>
      </c>
      <c r="V4" s="135" t="n">
        <f aca="false">SUM(H4:P4)+SUM(R4:U4)</f>
        <v>22</v>
      </c>
    </row>
    <row r="5" customFormat="false" ht="18" hidden="false" customHeight="tru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32" t="n">
        <f aca="false">下學期!F5</f>
        <v>29</v>
      </c>
      <c r="G5" s="133" t="n">
        <f aca="false">SUM(H5:P5)</f>
        <v>25</v>
      </c>
      <c r="H5" s="42" t="n">
        <v>5</v>
      </c>
      <c r="I5" s="42" t="n">
        <v>1</v>
      </c>
      <c r="J5" s="42" t="n">
        <v>1</v>
      </c>
      <c r="K5" s="42" t="n">
        <v>3</v>
      </c>
      <c r="L5" s="42" t="n">
        <v>3</v>
      </c>
      <c r="M5" s="42" t="n">
        <v>3</v>
      </c>
      <c r="N5" s="42" t="n">
        <v>3</v>
      </c>
      <c r="O5" s="42" t="n">
        <v>3</v>
      </c>
      <c r="P5" s="134" t="n">
        <v>3</v>
      </c>
      <c r="Q5" s="175" t="n">
        <f aca="false">SUM(R5:U5)</f>
        <v>4</v>
      </c>
      <c r="R5" s="42" t="n">
        <v>1</v>
      </c>
      <c r="S5" s="42" t="n">
        <v>1</v>
      </c>
      <c r="T5" s="42" t="n">
        <v>1</v>
      </c>
      <c r="U5" s="134" t="n">
        <v>1</v>
      </c>
      <c r="V5" s="135" t="n">
        <f aca="false">SUM(H5:P5)+SUM(R5:U5)</f>
        <v>29</v>
      </c>
    </row>
    <row r="6" s="4" customFormat="true" ht="21.75" hidden="false" customHeight="true" outlineLevel="0" collapsed="false">
      <c r="A6" s="142"/>
      <c r="B6" s="143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44" t="n">
        <f aca="false">下學期!F6</f>
        <v>25</v>
      </c>
      <c r="G6" s="133" t="n">
        <f aca="false">SUM(H6:P6)</f>
        <v>21</v>
      </c>
      <c r="H6" s="42" t="n">
        <v>4</v>
      </c>
      <c r="I6" s="42" t="n">
        <v>0</v>
      </c>
      <c r="J6" s="42" t="n">
        <v>1</v>
      </c>
      <c r="K6" s="42" t="n">
        <v>2</v>
      </c>
      <c r="L6" s="42" t="n">
        <v>3</v>
      </c>
      <c r="M6" s="42" t="n">
        <v>3</v>
      </c>
      <c r="N6" s="42" t="n">
        <v>3</v>
      </c>
      <c r="O6" s="42" t="n">
        <v>2</v>
      </c>
      <c r="P6" s="134" t="n">
        <v>3</v>
      </c>
      <c r="Q6" s="175" t="n">
        <f aca="false">SUM(R6:U6)</f>
        <v>4</v>
      </c>
      <c r="R6" s="42" t="n">
        <v>1</v>
      </c>
      <c r="S6" s="42" t="n">
        <v>1</v>
      </c>
      <c r="T6" s="42" t="n">
        <v>1</v>
      </c>
      <c r="U6" s="134" t="n">
        <v>1</v>
      </c>
      <c r="V6" s="135" t="n">
        <f aca="false">SUM(H6:P6)+SUM(R6:U6)</f>
        <v>25</v>
      </c>
    </row>
    <row r="7" customFormat="false" ht="16.5" hidden="false" customHeight="fals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32" t="n">
        <f aca="false">下學期!F7</f>
        <v>29</v>
      </c>
      <c r="G7" s="133" t="n">
        <f aca="false">SUM(H7:P7)</f>
        <v>25</v>
      </c>
      <c r="H7" s="42" t="n">
        <v>5</v>
      </c>
      <c r="I7" s="42" t="n">
        <v>1</v>
      </c>
      <c r="J7" s="42" t="n">
        <v>1</v>
      </c>
      <c r="K7" s="42" t="n">
        <v>3</v>
      </c>
      <c r="L7" s="42" t="n">
        <v>3</v>
      </c>
      <c r="M7" s="42" t="n">
        <v>3</v>
      </c>
      <c r="N7" s="42" t="n">
        <v>3</v>
      </c>
      <c r="O7" s="42" t="n">
        <v>3</v>
      </c>
      <c r="P7" s="134" t="n">
        <v>3</v>
      </c>
      <c r="Q7" s="175" t="n">
        <f aca="false">SUM(R7:U7)</f>
        <v>4</v>
      </c>
      <c r="R7" s="42" t="n">
        <v>1</v>
      </c>
      <c r="S7" s="42" t="n">
        <v>1</v>
      </c>
      <c r="T7" s="42" t="n">
        <v>1</v>
      </c>
      <c r="U7" s="134" t="n">
        <v>1</v>
      </c>
      <c r="V7" s="135" t="n">
        <f aca="false">SUM(H7:P7)+SUM(R7:U7)</f>
        <v>29</v>
      </c>
    </row>
    <row r="8" s="4" customFormat="true" ht="16.5" hidden="false" customHeight="fals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44" t="n">
        <f aca="false">下學期!F8</f>
        <v>29</v>
      </c>
      <c r="G8" s="133" t="n">
        <f aca="false">SUM(H8:P8)</f>
        <v>25</v>
      </c>
      <c r="H8" s="42" t="n">
        <v>5</v>
      </c>
      <c r="I8" s="42" t="n">
        <v>1</v>
      </c>
      <c r="J8" s="42" t="n">
        <v>1</v>
      </c>
      <c r="K8" s="42" t="n">
        <v>3</v>
      </c>
      <c r="L8" s="42" t="n">
        <v>3</v>
      </c>
      <c r="M8" s="42" t="n">
        <v>3</v>
      </c>
      <c r="N8" s="42" t="n">
        <v>3</v>
      </c>
      <c r="O8" s="42" t="n">
        <v>3</v>
      </c>
      <c r="P8" s="134" t="n">
        <v>3</v>
      </c>
      <c r="Q8" s="175" t="n">
        <f aca="false">SUM(R8:U8)</f>
        <v>4</v>
      </c>
      <c r="R8" s="42" t="n">
        <v>1</v>
      </c>
      <c r="S8" s="42" t="n">
        <v>1</v>
      </c>
      <c r="T8" s="42" t="n">
        <v>1</v>
      </c>
      <c r="U8" s="134" t="n">
        <v>1</v>
      </c>
      <c r="V8" s="135" t="n">
        <f aca="false">SUM(H8:P8)+SUM(R8:U8)</f>
        <v>29</v>
      </c>
    </row>
    <row r="9" customFormat="false" ht="16.5" hidden="false" customHeight="fals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32" t="n">
        <f aca="false">下學期!F9</f>
        <v>29</v>
      </c>
      <c r="G9" s="133" t="n">
        <f aca="false">SUM(H9:P9)</f>
        <v>25</v>
      </c>
      <c r="H9" s="42" t="n">
        <v>5</v>
      </c>
      <c r="I9" s="42" t="n">
        <v>1</v>
      </c>
      <c r="J9" s="42" t="n">
        <v>1</v>
      </c>
      <c r="K9" s="42" t="n">
        <v>3</v>
      </c>
      <c r="L9" s="42" t="n">
        <v>3</v>
      </c>
      <c r="M9" s="42" t="n">
        <v>3</v>
      </c>
      <c r="N9" s="42" t="n">
        <v>3</v>
      </c>
      <c r="O9" s="42" t="n">
        <v>3</v>
      </c>
      <c r="P9" s="134" t="n">
        <v>3</v>
      </c>
      <c r="Q9" s="175" t="n">
        <f aca="false">SUM(R9:U9)</f>
        <v>4</v>
      </c>
      <c r="R9" s="42" t="n">
        <v>1</v>
      </c>
      <c r="S9" s="42" t="n">
        <v>1</v>
      </c>
      <c r="T9" s="42" t="n">
        <v>1</v>
      </c>
      <c r="U9" s="134" t="n">
        <v>1</v>
      </c>
      <c r="V9" s="135" t="n">
        <f aca="false">SUM(H9:P9)+SUM(R9:U9)</f>
        <v>29</v>
      </c>
    </row>
    <row r="10" s="4" customFormat="true" ht="24.75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44" t="n">
        <f aca="false">下學期!F10</f>
        <v>36</v>
      </c>
      <c r="G10" s="133" t="n">
        <f aca="false">SUM(H10:P10)</f>
        <v>32</v>
      </c>
      <c r="H10" s="42" t="n">
        <v>6</v>
      </c>
      <c r="I10" s="42" t="n">
        <v>1</v>
      </c>
      <c r="J10" s="42" t="n">
        <v>2</v>
      </c>
      <c r="K10" s="42" t="n">
        <v>4</v>
      </c>
      <c r="L10" s="42" t="n">
        <v>4</v>
      </c>
      <c r="M10" s="42" t="n">
        <v>3</v>
      </c>
      <c r="N10" s="42" t="n">
        <v>6</v>
      </c>
      <c r="O10" s="42" t="n">
        <v>3</v>
      </c>
      <c r="P10" s="134" t="n">
        <v>3</v>
      </c>
      <c r="Q10" s="175" t="n">
        <f aca="false">SUM(R10:U10)</f>
        <v>4</v>
      </c>
      <c r="R10" s="42" t="n">
        <v>1</v>
      </c>
      <c r="S10" s="42" t="n">
        <v>1</v>
      </c>
      <c r="T10" s="42" t="n">
        <v>1</v>
      </c>
      <c r="U10" s="134" t="n">
        <v>1</v>
      </c>
      <c r="V10" s="135" t="n">
        <f aca="false">SUM(H10:P10)+SUM(R10:U10)</f>
        <v>36</v>
      </c>
    </row>
    <row r="11" customFormat="false" ht="43.9" hidden="false" customHeight="tru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32" t="n">
        <f aca="false">下學期!F11</f>
        <v>11</v>
      </c>
      <c r="G11" s="133" t="n">
        <f aca="false">SUM(H11:P11)</f>
        <v>8</v>
      </c>
      <c r="H11" s="42" t="n">
        <v>2</v>
      </c>
      <c r="I11" s="42" t="n">
        <v>0</v>
      </c>
      <c r="J11" s="42" t="n">
        <v>0</v>
      </c>
      <c r="K11" s="42" t="n">
        <v>1</v>
      </c>
      <c r="L11" s="42" t="n">
        <v>1</v>
      </c>
      <c r="M11" s="42" t="n">
        <v>1</v>
      </c>
      <c r="N11" s="42" t="n">
        <v>0</v>
      </c>
      <c r="O11" s="42" t="n">
        <v>1</v>
      </c>
      <c r="P11" s="134" t="n">
        <v>2</v>
      </c>
      <c r="Q11" s="175" t="n">
        <f aca="false">SUM(R11:U11)</f>
        <v>3</v>
      </c>
      <c r="R11" s="42" t="n">
        <v>1</v>
      </c>
      <c r="S11" s="42" t="n">
        <v>1</v>
      </c>
      <c r="T11" s="42" t="n">
        <v>0</v>
      </c>
      <c r="U11" s="134" t="n">
        <v>1</v>
      </c>
      <c r="V11" s="135" t="n">
        <f aca="false">SUM(H11:P11)+SUM(R11:U11)</f>
        <v>11</v>
      </c>
    </row>
    <row r="12" s="4" customFormat="true" ht="16.5" hidden="false" customHeight="fals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44" t="n">
        <f aca="false">下學期!F12</f>
        <v>29</v>
      </c>
      <c r="G12" s="133" t="n">
        <f aca="false">SUM(H12:P12)</f>
        <v>25</v>
      </c>
      <c r="H12" s="42" t="n">
        <v>5</v>
      </c>
      <c r="I12" s="42" t="n">
        <v>1</v>
      </c>
      <c r="J12" s="42" t="n">
        <v>1</v>
      </c>
      <c r="K12" s="42" t="n">
        <v>3</v>
      </c>
      <c r="L12" s="42" t="n">
        <v>3</v>
      </c>
      <c r="M12" s="42" t="n">
        <v>3</v>
      </c>
      <c r="N12" s="42" t="n">
        <v>3</v>
      </c>
      <c r="O12" s="42" t="n">
        <v>3</v>
      </c>
      <c r="P12" s="134" t="n">
        <v>3</v>
      </c>
      <c r="Q12" s="175" t="n">
        <f aca="false">SUM(R12:U12)</f>
        <v>4</v>
      </c>
      <c r="R12" s="42" t="n">
        <v>1</v>
      </c>
      <c r="S12" s="42" t="n">
        <v>1</v>
      </c>
      <c r="T12" s="42" t="n">
        <v>1</v>
      </c>
      <c r="U12" s="134" t="n">
        <v>1</v>
      </c>
      <c r="V12" s="135" t="n">
        <f aca="false">SUM(H12:P12)+SUM(R12:U12)</f>
        <v>29</v>
      </c>
    </row>
    <row r="13" customFormat="false" ht="16.5" hidden="false" customHeight="fals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32" t="n">
        <f aca="false">下學期!F13</f>
        <v>29</v>
      </c>
      <c r="G13" s="133" t="n">
        <f aca="false">SUM(H13:P13)</f>
        <v>25</v>
      </c>
      <c r="H13" s="42" t="n">
        <v>5</v>
      </c>
      <c r="I13" s="42" t="n">
        <v>1</v>
      </c>
      <c r="J13" s="42" t="n">
        <v>1</v>
      </c>
      <c r="K13" s="42" t="n">
        <v>3</v>
      </c>
      <c r="L13" s="42" t="n">
        <v>3</v>
      </c>
      <c r="M13" s="42" t="n">
        <v>3</v>
      </c>
      <c r="N13" s="42" t="n">
        <v>3</v>
      </c>
      <c r="O13" s="42" t="n">
        <v>3</v>
      </c>
      <c r="P13" s="134" t="n">
        <v>3</v>
      </c>
      <c r="Q13" s="175" t="n">
        <f aca="false">SUM(R13:U13)</f>
        <v>4</v>
      </c>
      <c r="R13" s="42" t="n">
        <v>1</v>
      </c>
      <c r="S13" s="42" t="n">
        <v>1</v>
      </c>
      <c r="T13" s="42" t="n">
        <v>1</v>
      </c>
      <c r="U13" s="134" t="n">
        <v>1</v>
      </c>
      <c r="V13" s="135" t="n">
        <f aca="false">SUM(H13:P13)+SUM(R13:U13)</f>
        <v>29</v>
      </c>
    </row>
    <row r="14" s="4" customFormat="true" ht="21" hidden="false" customHeight="tru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44" t="n">
        <f aca="false">下學期!F14</f>
        <v>29</v>
      </c>
      <c r="G14" s="133" t="n">
        <f aca="false">SUM(H14:P14)</f>
        <v>25</v>
      </c>
      <c r="H14" s="42" t="n">
        <v>5</v>
      </c>
      <c r="I14" s="42" t="n">
        <v>1</v>
      </c>
      <c r="J14" s="42" t="n">
        <v>1</v>
      </c>
      <c r="K14" s="42" t="n">
        <v>3</v>
      </c>
      <c r="L14" s="42" t="n">
        <v>3</v>
      </c>
      <c r="M14" s="42" t="n">
        <v>3</v>
      </c>
      <c r="N14" s="42" t="n">
        <v>3</v>
      </c>
      <c r="O14" s="42" t="n">
        <v>3</v>
      </c>
      <c r="P14" s="134" t="n">
        <v>3</v>
      </c>
      <c r="Q14" s="175" t="n">
        <f aca="false">SUM(R14:U14)</f>
        <v>4</v>
      </c>
      <c r="R14" s="42" t="n">
        <v>1</v>
      </c>
      <c r="S14" s="42" t="n">
        <v>1</v>
      </c>
      <c r="T14" s="42" t="n">
        <v>1</v>
      </c>
      <c r="U14" s="134" t="n">
        <v>1</v>
      </c>
      <c r="V14" s="135" t="n">
        <f aca="false">SUM(H14:P14)+SUM(R14:U14)</f>
        <v>29</v>
      </c>
    </row>
    <row r="15" customFormat="false" ht="16.5" hidden="false" customHeight="fals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32" t="n">
        <f aca="false">下學期!F15</f>
        <v>29</v>
      </c>
      <c r="G15" s="133" t="n">
        <f aca="false">SUM(H15:P15)</f>
        <v>25</v>
      </c>
      <c r="H15" s="42" t="n">
        <v>5</v>
      </c>
      <c r="I15" s="42" t="n">
        <v>1</v>
      </c>
      <c r="J15" s="42" t="n">
        <v>1</v>
      </c>
      <c r="K15" s="42" t="n">
        <v>3</v>
      </c>
      <c r="L15" s="42" t="n">
        <v>3</v>
      </c>
      <c r="M15" s="42" t="n">
        <v>3</v>
      </c>
      <c r="N15" s="42" t="n">
        <v>3</v>
      </c>
      <c r="O15" s="42" t="n">
        <v>3</v>
      </c>
      <c r="P15" s="134" t="n">
        <v>3</v>
      </c>
      <c r="Q15" s="175" t="n">
        <f aca="false">SUM(R15:U15)</f>
        <v>4</v>
      </c>
      <c r="R15" s="42" t="n">
        <v>1</v>
      </c>
      <c r="S15" s="42" t="n">
        <v>1</v>
      </c>
      <c r="T15" s="42" t="n">
        <v>1</v>
      </c>
      <c r="U15" s="134" t="n">
        <v>1</v>
      </c>
      <c r="V15" s="135" t="n">
        <f aca="false">SUM(H15:P15)+SUM(R15:U15)</f>
        <v>29</v>
      </c>
    </row>
    <row r="16" s="4" customFormat="true" ht="16.5" hidden="false" customHeight="fals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44" t="n">
        <f aca="false">下學期!F16</f>
        <v>29</v>
      </c>
      <c r="G16" s="133" t="n">
        <f aca="false">SUM(H16:P16)</f>
        <v>25</v>
      </c>
      <c r="H16" s="42" t="n">
        <v>5</v>
      </c>
      <c r="I16" s="42" t="n">
        <v>1</v>
      </c>
      <c r="J16" s="42" t="n">
        <v>1</v>
      </c>
      <c r="K16" s="42" t="n">
        <v>3</v>
      </c>
      <c r="L16" s="42" t="n">
        <v>3</v>
      </c>
      <c r="M16" s="42" t="n">
        <v>3</v>
      </c>
      <c r="N16" s="42" t="n">
        <v>3</v>
      </c>
      <c r="O16" s="42" t="n">
        <v>3</v>
      </c>
      <c r="P16" s="134" t="n">
        <v>3</v>
      </c>
      <c r="Q16" s="175" t="n">
        <f aca="false">SUM(R16:U16)</f>
        <v>4</v>
      </c>
      <c r="R16" s="42" t="n">
        <v>1</v>
      </c>
      <c r="S16" s="42" t="n">
        <v>1</v>
      </c>
      <c r="T16" s="42" t="n">
        <v>1</v>
      </c>
      <c r="U16" s="134" t="n">
        <v>1</v>
      </c>
      <c r="V16" s="135" t="n">
        <f aca="false">SUM(H16:P16)+SUM(R16:U16)</f>
        <v>29</v>
      </c>
    </row>
    <row r="17" customFormat="false" ht="16.5" hidden="false" customHeight="fals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32" t="n">
        <f aca="false">下學期!F17</f>
        <v>29</v>
      </c>
      <c r="G17" s="133" t="n">
        <f aca="false">SUM(H17:P17)</f>
        <v>25</v>
      </c>
      <c r="H17" s="42" t="n">
        <v>5</v>
      </c>
      <c r="I17" s="42" t="n">
        <v>1</v>
      </c>
      <c r="J17" s="42" t="n">
        <v>1</v>
      </c>
      <c r="K17" s="42" t="n">
        <v>3</v>
      </c>
      <c r="L17" s="42" t="n">
        <v>3</v>
      </c>
      <c r="M17" s="42" t="n">
        <v>3</v>
      </c>
      <c r="N17" s="42" t="n">
        <v>3</v>
      </c>
      <c r="O17" s="42" t="n">
        <v>3</v>
      </c>
      <c r="P17" s="134" t="n">
        <v>3</v>
      </c>
      <c r="Q17" s="175" t="n">
        <f aca="false">SUM(R17:U17)</f>
        <v>4</v>
      </c>
      <c r="R17" s="42" t="n">
        <v>1</v>
      </c>
      <c r="S17" s="42" t="n">
        <v>1</v>
      </c>
      <c r="T17" s="42" t="n">
        <v>1</v>
      </c>
      <c r="U17" s="134" t="n">
        <v>1</v>
      </c>
      <c r="V17" s="135" t="n">
        <f aca="false">SUM(H17:P17)+SUM(R17:U17)</f>
        <v>29</v>
      </c>
    </row>
    <row r="18" s="177" customFormat="true" ht="16.5" hidden="false" customHeight="false" outlineLevel="0" collapsed="false">
      <c r="A18" s="176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38" t="n">
        <f aca="false">下學期!D18</f>
        <v>5</v>
      </c>
      <c r="F18" s="132" t="n">
        <f aca="false">下學期!F18</f>
        <v>29</v>
      </c>
      <c r="G18" s="133" t="n">
        <f aca="false">SUM(H18:P18)</f>
        <v>25</v>
      </c>
      <c r="H18" s="42" t="n">
        <v>5</v>
      </c>
      <c r="I18" s="42" t="n">
        <v>1</v>
      </c>
      <c r="J18" s="42" t="n">
        <v>1</v>
      </c>
      <c r="K18" s="42" t="n">
        <v>3</v>
      </c>
      <c r="L18" s="42" t="n">
        <v>3</v>
      </c>
      <c r="M18" s="42" t="n">
        <v>3</v>
      </c>
      <c r="N18" s="42" t="n">
        <v>3</v>
      </c>
      <c r="O18" s="42" t="n">
        <v>3</v>
      </c>
      <c r="P18" s="134" t="n">
        <v>3</v>
      </c>
      <c r="Q18" s="175" t="n">
        <f aca="false">SUM(R18:U18)</f>
        <v>4</v>
      </c>
      <c r="R18" s="42" t="n">
        <v>1</v>
      </c>
      <c r="S18" s="42" t="n">
        <v>1</v>
      </c>
      <c r="T18" s="42" t="n">
        <v>1</v>
      </c>
      <c r="U18" s="134" t="n">
        <v>1</v>
      </c>
      <c r="V18" s="135" t="n">
        <f aca="false">SUM(H18:P18)+SUM(R18:U18)</f>
        <v>29</v>
      </c>
    </row>
    <row r="19" customFormat="false" ht="31.5" hidden="false" customHeight="fals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32" t="n">
        <f aca="false">下學期!F19</f>
        <v>29</v>
      </c>
      <c r="G19" s="133" t="n">
        <f aca="false">SUM(H19:P19)</f>
        <v>25</v>
      </c>
      <c r="H19" s="42" t="n">
        <v>5</v>
      </c>
      <c r="I19" s="42" t="n">
        <v>1</v>
      </c>
      <c r="J19" s="42" t="n">
        <v>1</v>
      </c>
      <c r="K19" s="42" t="n">
        <v>3</v>
      </c>
      <c r="L19" s="42" t="n">
        <v>3</v>
      </c>
      <c r="M19" s="42" t="n">
        <v>3</v>
      </c>
      <c r="N19" s="42" t="n">
        <v>3</v>
      </c>
      <c r="O19" s="42" t="n">
        <v>3</v>
      </c>
      <c r="P19" s="134" t="n">
        <v>3</v>
      </c>
      <c r="Q19" s="175" t="n">
        <f aca="false">SUM(R19:U19)</f>
        <v>4</v>
      </c>
      <c r="R19" s="42" t="n">
        <v>1</v>
      </c>
      <c r="S19" s="42" t="n">
        <v>1</v>
      </c>
      <c r="T19" s="42" t="n">
        <v>1</v>
      </c>
      <c r="U19" s="134" t="n">
        <v>1</v>
      </c>
      <c r="V19" s="135" t="n">
        <f aca="false">SUM(H19:P19)+SUM(R19:U19)</f>
        <v>29</v>
      </c>
    </row>
    <row r="20" s="4" customFormat="true" ht="16.5" hidden="false" customHeight="fals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44" t="n">
        <f aca="false">下學期!F20</f>
        <v>29</v>
      </c>
      <c r="G20" s="133" t="n">
        <f aca="false">SUM(H20:P20)</f>
        <v>25</v>
      </c>
      <c r="H20" s="42" t="n">
        <v>5</v>
      </c>
      <c r="I20" s="42" t="n">
        <v>1</v>
      </c>
      <c r="J20" s="42" t="n">
        <v>1</v>
      </c>
      <c r="K20" s="42" t="n">
        <v>3</v>
      </c>
      <c r="L20" s="42" t="n">
        <v>3</v>
      </c>
      <c r="M20" s="42" t="n">
        <v>3</v>
      </c>
      <c r="N20" s="42" t="n">
        <v>3</v>
      </c>
      <c r="O20" s="42" t="n">
        <v>3</v>
      </c>
      <c r="P20" s="134" t="n">
        <v>3</v>
      </c>
      <c r="Q20" s="175" t="n">
        <f aca="false">SUM(R20:U20)</f>
        <v>4</v>
      </c>
      <c r="R20" s="42" t="n">
        <v>1</v>
      </c>
      <c r="S20" s="42" t="n">
        <v>1</v>
      </c>
      <c r="T20" s="42" t="n">
        <v>1</v>
      </c>
      <c r="U20" s="134" t="n">
        <v>1</v>
      </c>
      <c r="V20" s="135" t="n">
        <f aca="false">SUM(H20:P20)+SUM(R20:U20)</f>
        <v>29</v>
      </c>
    </row>
    <row r="21" customFormat="false" ht="16.5" hidden="false" customHeight="fals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f aca="false">下學期!D21</f>
        <v>5</v>
      </c>
      <c r="F21" s="132" t="n">
        <f aca="false">下學期!F21</f>
        <v>29</v>
      </c>
      <c r="G21" s="133" t="n">
        <f aca="false">SUM(H21:P21)</f>
        <v>25</v>
      </c>
      <c r="H21" s="42" t="n">
        <v>5</v>
      </c>
      <c r="I21" s="42" t="n">
        <v>1</v>
      </c>
      <c r="J21" s="42" t="n">
        <v>1</v>
      </c>
      <c r="K21" s="42" t="n">
        <v>3</v>
      </c>
      <c r="L21" s="42" t="n">
        <v>3</v>
      </c>
      <c r="M21" s="42" t="n">
        <v>3</v>
      </c>
      <c r="N21" s="42" t="n">
        <v>3</v>
      </c>
      <c r="O21" s="42" t="n">
        <v>3</v>
      </c>
      <c r="P21" s="134" t="n">
        <v>3</v>
      </c>
      <c r="Q21" s="175" t="n">
        <f aca="false">SUM(R21:U21)</f>
        <v>4</v>
      </c>
      <c r="R21" s="42" t="n">
        <v>1</v>
      </c>
      <c r="S21" s="42" t="n">
        <v>1</v>
      </c>
      <c r="T21" s="42" t="n">
        <v>1</v>
      </c>
      <c r="U21" s="134" t="n">
        <v>1</v>
      </c>
      <c r="V21" s="135" t="n">
        <f aca="false">SUM(H21:P21)+SUM(R21:U21)</f>
        <v>29</v>
      </c>
    </row>
    <row r="22" s="4" customFormat="true" ht="16.5" hidden="false" customHeight="fals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f aca="false">下學期!D22</f>
        <v>6</v>
      </c>
      <c r="F22" s="144" t="n">
        <f aca="false">下學期!F22</f>
        <v>33</v>
      </c>
      <c r="G22" s="133" t="n">
        <f aca="false">SUM(H22:P22)</f>
        <v>29</v>
      </c>
      <c r="H22" s="42" t="n">
        <v>6</v>
      </c>
      <c r="I22" s="42" t="n">
        <v>2</v>
      </c>
      <c r="J22" s="42" t="n">
        <v>1</v>
      </c>
      <c r="K22" s="42" t="n">
        <v>4</v>
      </c>
      <c r="L22" s="42" t="n">
        <v>3</v>
      </c>
      <c r="M22" s="42" t="n">
        <v>3</v>
      </c>
      <c r="N22" s="42" t="n">
        <v>3</v>
      </c>
      <c r="O22" s="42" t="n">
        <v>4</v>
      </c>
      <c r="P22" s="134" t="n">
        <v>3</v>
      </c>
      <c r="Q22" s="175" t="n">
        <f aca="false">SUM(R22:U22)</f>
        <v>4</v>
      </c>
      <c r="R22" s="42" t="n">
        <v>1</v>
      </c>
      <c r="S22" s="42" t="n">
        <v>1</v>
      </c>
      <c r="T22" s="42" t="n">
        <v>1</v>
      </c>
      <c r="U22" s="134" t="n">
        <v>1</v>
      </c>
      <c r="V22" s="135" t="n">
        <f aca="false">SUM(H22:P22)+SUM(R22:U22)</f>
        <v>33</v>
      </c>
    </row>
    <row r="23" customFormat="false" ht="18" hidden="false" customHeight="tru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f aca="false">下學期!D23</f>
        <v>3</v>
      </c>
      <c r="F23" s="132" t="n">
        <f aca="false">下學期!F23</f>
        <v>18</v>
      </c>
      <c r="G23" s="133" t="n">
        <f aca="false">SUM(H23:P23)</f>
        <v>15</v>
      </c>
      <c r="H23" s="42" t="n">
        <v>3</v>
      </c>
      <c r="I23" s="42" t="n">
        <v>0</v>
      </c>
      <c r="J23" s="42" t="n">
        <v>1</v>
      </c>
      <c r="K23" s="42" t="n">
        <v>2</v>
      </c>
      <c r="L23" s="42" t="n">
        <v>2</v>
      </c>
      <c r="M23" s="42" t="n">
        <v>1</v>
      </c>
      <c r="N23" s="42" t="n">
        <v>3</v>
      </c>
      <c r="O23" s="42" t="n">
        <v>1</v>
      </c>
      <c r="P23" s="134" t="n">
        <v>2</v>
      </c>
      <c r="Q23" s="175" t="n">
        <f aca="false">SUM(R23:U23)</f>
        <v>3</v>
      </c>
      <c r="R23" s="42" t="n">
        <v>1</v>
      </c>
      <c r="S23" s="42" t="n">
        <v>1</v>
      </c>
      <c r="T23" s="42" t="n">
        <v>0</v>
      </c>
      <c r="U23" s="134" t="n">
        <v>1</v>
      </c>
      <c r="V23" s="135" t="n">
        <f aca="false">SUM(H23:P23)+SUM(R23:U23)</f>
        <v>18</v>
      </c>
    </row>
    <row r="24" s="4" customFormat="true" ht="18" hidden="false" customHeight="true" outlineLevel="0" collapsed="false">
      <c r="A24" s="142"/>
      <c r="B24" s="169" t="s">
        <v>82</v>
      </c>
      <c r="C24" s="137" t="str">
        <f aca="false">下學期!B24</f>
        <v>6/28~6/30</v>
      </c>
      <c r="D24" s="137" t="str">
        <f aca="false">下學期!C24</f>
        <v>6月30日(二)休業式</v>
      </c>
      <c r="E24" s="170" t="n">
        <f aca="false">下學期!D24</f>
        <v>1.5</v>
      </c>
      <c r="F24" s="132" t="n">
        <f aca="false">下學期!F24</f>
        <v>11</v>
      </c>
      <c r="G24" s="95" t="n">
        <f aca="false">SUM(H24:P24)</f>
        <v>11</v>
      </c>
      <c r="H24" s="42" t="n">
        <v>2</v>
      </c>
      <c r="I24" s="42" t="n">
        <v>0</v>
      </c>
      <c r="J24" s="42" t="n">
        <v>1</v>
      </c>
      <c r="K24" s="42" t="n">
        <v>2</v>
      </c>
      <c r="L24" s="42" t="n">
        <v>2</v>
      </c>
      <c r="M24" s="42" t="n">
        <v>0</v>
      </c>
      <c r="N24" s="42" t="n">
        <v>3</v>
      </c>
      <c r="O24" s="42" t="n">
        <v>0</v>
      </c>
      <c r="P24" s="134" t="n">
        <v>1</v>
      </c>
      <c r="Q24" s="90" t="n">
        <f aca="false">SUM(R24:U24)</f>
        <v>0</v>
      </c>
      <c r="R24" s="42" t="n">
        <v>0</v>
      </c>
      <c r="S24" s="42" t="n">
        <v>0</v>
      </c>
      <c r="T24" s="42" t="n">
        <v>0</v>
      </c>
      <c r="U24" s="134" t="n">
        <v>0</v>
      </c>
      <c r="V24" s="171" t="n">
        <f aca="false">SUM(H24:P24)+SUM(R24:U24)</f>
        <v>11</v>
      </c>
    </row>
    <row r="25" customFormat="false" ht="17.25" hidden="false" customHeight="false" outlineLevel="0" collapsed="false">
      <c r="A25" s="81"/>
      <c r="B25" s="145"/>
      <c r="C25" s="146"/>
      <c r="D25" s="146"/>
      <c r="E25" s="172"/>
      <c r="F25" s="148"/>
      <c r="G25" s="149"/>
      <c r="H25" s="150"/>
      <c r="I25" s="150"/>
      <c r="J25" s="150"/>
      <c r="K25" s="150"/>
      <c r="L25" s="150"/>
      <c r="M25" s="150"/>
      <c r="N25" s="150"/>
      <c r="O25" s="150"/>
      <c r="P25" s="173"/>
      <c r="Q25" s="178"/>
      <c r="R25" s="150"/>
      <c r="S25" s="150"/>
      <c r="T25" s="150"/>
      <c r="U25" s="173"/>
      <c r="V25" s="153"/>
    </row>
    <row r="26" customFormat="false" ht="21.75" hidden="false" customHeight="true" outlineLevel="0" collapsed="false">
      <c r="A26" s="81"/>
      <c r="B26" s="154" t="s">
        <v>76</v>
      </c>
      <c r="C26" s="154"/>
      <c r="D26" s="154"/>
      <c r="E26" s="155" t="n">
        <f aca="false">SUM(E4:E25)</f>
        <v>96.5</v>
      </c>
      <c r="F26" s="156" t="n">
        <f aca="false">SUM(F4:F25)</f>
        <v>562</v>
      </c>
      <c r="G26" s="157" t="n">
        <f aca="false">SUM(G4:G25)</f>
        <v>484</v>
      </c>
      <c r="H26" s="158" t="n">
        <f aca="false">SUM(H4:H25)</f>
        <v>97</v>
      </c>
      <c r="I26" s="158" t="n">
        <f aca="false">SUM(I4:I25)</f>
        <v>18</v>
      </c>
      <c r="J26" s="158" t="n">
        <f aca="false">SUM(J4:J25)</f>
        <v>20</v>
      </c>
      <c r="K26" s="158" t="n">
        <f aca="false">SUM(K4:K25)</f>
        <v>59</v>
      </c>
      <c r="L26" s="158" t="n">
        <f aca="false">SUM(L4:L25)</f>
        <v>59</v>
      </c>
      <c r="M26" s="158" t="n">
        <f aca="false">SUM(M4:M25)</f>
        <v>56</v>
      </c>
      <c r="N26" s="158" t="n">
        <f aca="false">SUM(N4:N25)</f>
        <v>60</v>
      </c>
      <c r="O26" s="158" t="n">
        <f aca="false">SUM(O4:O25)</f>
        <v>56</v>
      </c>
      <c r="P26" s="174" t="n">
        <f aca="false">SUM(P4:P25)</f>
        <v>59</v>
      </c>
      <c r="Q26" s="160" t="n">
        <f aca="false">SUM(Q4:Q25)</f>
        <v>78</v>
      </c>
      <c r="R26" s="158" t="n">
        <f aca="false">SUM(R4:R25)</f>
        <v>20</v>
      </c>
      <c r="S26" s="158" t="n">
        <f aca="false">SUM(S4:S25)</f>
        <v>20</v>
      </c>
      <c r="T26" s="158" t="n">
        <f aca="false">SUM(T4:T25)</f>
        <v>18</v>
      </c>
      <c r="U26" s="174" t="n">
        <f aca="false">SUM(U4:U25)</f>
        <v>20</v>
      </c>
      <c r="V26" s="162" t="n">
        <f aca="false">SUM(H26:P26)+SUM(R26:U26)</f>
        <v>562</v>
      </c>
    </row>
    <row r="27" customFormat="false" ht="17.25" hidden="false" customHeight="false" outlineLevel="0" collapsed="false">
      <c r="B27" s="163" t="s">
        <v>59</v>
      </c>
      <c r="C27" s="163"/>
      <c r="D27" s="77"/>
      <c r="E27" s="78"/>
      <c r="F27" s="164"/>
    </row>
  </sheetData>
  <mergeCells count="7">
    <mergeCell ref="B2:F2"/>
    <mergeCell ref="G2:P2"/>
    <mergeCell ref="Q2:U2"/>
    <mergeCell ref="V2:V3"/>
    <mergeCell ref="X3:Z3"/>
    <mergeCell ref="B26:D26"/>
    <mergeCell ref="B27:C27"/>
  </mergeCells>
  <conditionalFormatting sqref="V4:V26">
    <cfRule type="cellIs" priority="2" operator="equal" aboveAverage="0" equalAverage="0" bottom="0" percent="0" rank="0" text="" dxfId="26">
      <formula>F4</formula>
    </cfRule>
    <cfRule type="cellIs" priority="3" operator="notEqual" aboveAverage="0" equalAverage="0" bottom="0" percent="0" rank="0" text="" dxfId="27">
      <formula>F4</formula>
    </cfRule>
  </conditionalFormatting>
  <conditionalFormatting sqref="E4:E25">
    <cfRule type="cellIs" priority="4" operator="notEqual" aboveAverage="0" equalAverage="0" bottom="0" percent="0" rank="0" text="" dxfId="28">
      <formula>5</formula>
    </cfRule>
  </conditionalFormatting>
  <conditionalFormatting sqref="F4:F25">
    <cfRule type="cellIs" priority="5" operator="notEqual" aboveAverage="0" equalAverage="0" bottom="0" percent="0" rank="0" text="" dxfId="29">
      <formula>2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Y24" activeCellId="0" sqref="Y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.5"/>
    <col collapsed="false" customWidth="true" hidden="false" outlineLevel="0" max="2" min="2" style="1" width="7.99"/>
    <col collapsed="false" customWidth="true" hidden="false" outlineLevel="0" max="3" min="3" style="1" width="12.75"/>
    <col collapsed="false" customWidth="true" hidden="false" outlineLevel="0" max="4" min="4" style="2" width="37.5"/>
    <col collapsed="false" customWidth="true" hidden="false" outlineLevel="0" max="5" min="5" style="3" width="4.87"/>
    <col collapsed="false" customWidth="true" hidden="false" outlineLevel="0" max="6" min="6" style="3" width="5.24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9" min="18" style="3" width="4.12"/>
    <col collapsed="false" customWidth="true" hidden="false" outlineLevel="0" max="20" min="20" style="3" width="4.37"/>
    <col collapsed="false" customWidth="true" hidden="false" outlineLevel="0" max="21" min="21" style="3" width="3.62"/>
    <col collapsed="false" customWidth="true" hidden="false" outlineLevel="0" max="22" min="22" style="3" width="5.5"/>
    <col collapsed="false" customWidth="true" hidden="false" outlineLevel="0" max="23" min="23" style="3" width="7.12"/>
    <col collapsed="false" customWidth="false" hidden="false" outlineLevel="0" max="257" min="24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29.25" hidden="false" customHeight="true" outlineLevel="0" collapsed="false">
      <c r="A2" s="81"/>
      <c r="B2" s="116" t="s">
        <v>90</v>
      </c>
      <c r="C2" s="116"/>
      <c r="D2" s="116"/>
      <c r="E2" s="116"/>
      <c r="F2" s="116"/>
      <c r="G2" s="118" t="s">
        <v>61</v>
      </c>
      <c r="H2" s="118"/>
      <c r="I2" s="118"/>
      <c r="J2" s="118"/>
      <c r="K2" s="118"/>
      <c r="L2" s="118"/>
      <c r="M2" s="118"/>
      <c r="N2" s="118"/>
      <c r="O2" s="118"/>
      <c r="P2" s="118"/>
      <c r="Q2" s="118" t="s">
        <v>62</v>
      </c>
      <c r="R2" s="118"/>
      <c r="S2" s="118"/>
      <c r="T2" s="118"/>
      <c r="U2" s="118"/>
      <c r="V2" s="119" t="s">
        <v>63</v>
      </c>
      <c r="W2" s="120"/>
    </row>
    <row r="3" s="14" customFormat="true" ht="117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24" t="s">
        <v>4</v>
      </c>
      <c r="F3" s="166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84</v>
      </c>
      <c r="M3" s="127" t="s">
        <v>85</v>
      </c>
      <c r="N3" s="127" t="s">
        <v>86</v>
      </c>
      <c r="O3" s="127" t="s">
        <v>71</v>
      </c>
      <c r="P3" s="167" t="s">
        <v>78</v>
      </c>
      <c r="Q3" s="126" t="s">
        <v>72</v>
      </c>
      <c r="R3" s="127" t="s">
        <v>91</v>
      </c>
      <c r="S3" s="127" t="s">
        <v>74</v>
      </c>
      <c r="T3" s="127" t="s">
        <v>92</v>
      </c>
      <c r="U3" s="128" t="s">
        <v>93</v>
      </c>
      <c r="V3" s="119"/>
      <c r="X3" s="129"/>
      <c r="Y3" s="129"/>
      <c r="Z3" s="129"/>
    </row>
    <row r="4" customFormat="false" ht="21.75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20" t="n">
        <f aca="false">下學期!D4</f>
        <v>4</v>
      </c>
      <c r="F4" s="179" t="n">
        <f aca="false">下學期!F4</f>
        <v>22</v>
      </c>
      <c r="G4" s="175" t="n">
        <f aca="false">SUM(H4:P4)</f>
        <v>19</v>
      </c>
      <c r="H4" s="42" t="n">
        <v>4</v>
      </c>
      <c r="I4" s="42" t="n">
        <v>0</v>
      </c>
      <c r="J4" s="42" t="n">
        <v>1</v>
      </c>
      <c r="K4" s="42" t="n">
        <v>2</v>
      </c>
      <c r="L4" s="42" t="n">
        <v>2</v>
      </c>
      <c r="M4" s="42" t="n">
        <v>3</v>
      </c>
      <c r="N4" s="42" t="n">
        <v>2</v>
      </c>
      <c r="O4" s="42" t="n">
        <v>3</v>
      </c>
      <c r="P4" s="134" t="n">
        <v>2</v>
      </c>
      <c r="Q4" s="175" t="n">
        <f aca="false">SUM(R4:U4)</f>
        <v>3</v>
      </c>
      <c r="R4" s="42" t="n">
        <v>1</v>
      </c>
      <c r="S4" s="42" t="n">
        <v>1</v>
      </c>
      <c r="T4" s="42" t="n">
        <v>1</v>
      </c>
      <c r="U4" s="134" t="n">
        <v>0</v>
      </c>
      <c r="V4" s="135" t="n">
        <f aca="false">SUM(H4:P4)+SUM(R4:U4)</f>
        <v>22</v>
      </c>
    </row>
    <row r="5" customFormat="false" ht="14.25" hidden="false" customHeight="tru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80" t="n">
        <f aca="false">下學期!F5</f>
        <v>29</v>
      </c>
      <c r="G5" s="133" t="n">
        <f aca="false">SUM(H5:P5)</f>
        <v>25</v>
      </c>
      <c r="H5" s="42" t="n">
        <v>5</v>
      </c>
      <c r="I5" s="42" t="n">
        <v>1</v>
      </c>
      <c r="J5" s="42" t="n">
        <v>1</v>
      </c>
      <c r="K5" s="42" t="n">
        <v>3</v>
      </c>
      <c r="L5" s="42" t="n">
        <v>3</v>
      </c>
      <c r="M5" s="42" t="n">
        <v>3</v>
      </c>
      <c r="N5" s="42" t="n">
        <v>3</v>
      </c>
      <c r="O5" s="42" t="n">
        <v>3</v>
      </c>
      <c r="P5" s="134" t="n">
        <v>3</v>
      </c>
      <c r="Q5" s="175" t="n">
        <f aca="false">SUM(R5:U5)</f>
        <v>4</v>
      </c>
      <c r="R5" s="42" t="n">
        <v>1</v>
      </c>
      <c r="S5" s="42" t="n">
        <v>1</v>
      </c>
      <c r="T5" s="42" t="n">
        <v>1</v>
      </c>
      <c r="U5" s="134" t="n">
        <v>1</v>
      </c>
      <c r="V5" s="135" t="n">
        <f aca="false">SUM(H5:P5)+SUM(R5:U5)</f>
        <v>29</v>
      </c>
    </row>
    <row r="6" s="4" customFormat="true" ht="21.75" hidden="false" customHeight="true" outlineLevel="0" collapsed="false">
      <c r="A6" s="142"/>
      <c r="B6" s="143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81" t="n">
        <f aca="false">下學期!F6</f>
        <v>25</v>
      </c>
      <c r="G6" s="95" t="n">
        <f aca="false">SUM(H6:P6)</f>
        <v>21</v>
      </c>
      <c r="H6" s="42" t="n">
        <v>4</v>
      </c>
      <c r="I6" s="42" t="n">
        <v>1</v>
      </c>
      <c r="J6" s="42" t="n">
        <v>0</v>
      </c>
      <c r="K6" s="42" t="n">
        <v>2</v>
      </c>
      <c r="L6" s="42" t="n">
        <v>2</v>
      </c>
      <c r="M6" s="42" t="n">
        <v>3</v>
      </c>
      <c r="N6" s="42" t="n">
        <v>3</v>
      </c>
      <c r="O6" s="42" t="n">
        <v>3</v>
      </c>
      <c r="P6" s="134" t="n">
        <v>3</v>
      </c>
      <c r="Q6" s="175" t="n">
        <f aca="false">SUM(R6:U6)</f>
        <v>4</v>
      </c>
      <c r="R6" s="42" t="n">
        <v>1</v>
      </c>
      <c r="S6" s="42" t="n">
        <v>1</v>
      </c>
      <c r="T6" s="42" t="n">
        <v>1</v>
      </c>
      <c r="U6" s="134" t="n">
        <v>1</v>
      </c>
      <c r="V6" s="135" t="n">
        <f aca="false">SUM(H6:P6)+SUM(R6:U6)</f>
        <v>25</v>
      </c>
    </row>
    <row r="7" customFormat="false" ht="16.5" hidden="false" customHeight="fals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68" t="n">
        <f aca="false">下學期!F7</f>
        <v>29</v>
      </c>
      <c r="G7" s="133" t="n">
        <f aca="false">SUM(H7:P7)</f>
        <v>25</v>
      </c>
      <c r="H7" s="42" t="n">
        <v>5</v>
      </c>
      <c r="I7" s="42" t="n">
        <v>1</v>
      </c>
      <c r="J7" s="42" t="n">
        <v>1</v>
      </c>
      <c r="K7" s="42" t="n">
        <v>3</v>
      </c>
      <c r="L7" s="42" t="n">
        <v>3</v>
      </c>
      <c r="M7" s="42" t="n">
        <v>3</v>
      </c>
      <c r="N7" s="42" t="n">
        <v>3</v>
      </c>
      <c r="O7" s="42" t="n">
        <v>3</v>
      </c>
      <c r="P7" s="134" t="n">
        <v>3</v>
      </c>
      <c r="Q7" s="175" t="n">
        <f aca="false">SUM(R7:U7)</f>
        <v>4</v>
      </c>
      <c r="R7" s="42" t="n">
        <v>1</v>
      </c>
      <c r="S7" s="42" t="n">
        <v>1</v>
      </c>
      <c r="T7" s="42" t="n">
        <v>1</v>
      </c>
      <c r="U7" s="134" t="n">
        <v>1</v>
      </c>
      <c r="V7" s="135" t="n">
        <f aca="false">SUM(H7:P7)+SUM(R7:U7)</f>
        <v>29</v>
      </c>
    </row>
    <row r="8" s="4" customFormat="true" ht="16.5" hidden="false" customHeight="fals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82" t="n">
        <f aca="false">下學期!F8</f>
        <v>29</v>
      </c>
      <c r="G8" s="95" t="n">
        <f aca="false">SUM(H8:P8)</f>
        <v>25</v>
      </c>
      <c r="H8" s="42" t="n">
        <v>5</v>
      </c>
      <c r="I8" s="42" t="n">
        <v>1</v>
      </c>
      <c r="J8" s="42" t="n">
        <v>1</v>
      </c>
      <c r="K8" s="42" t="n">
        <v>3</v>
      </c>
      <c r="L8" s="42" t="n">
        <v>3</v>
      </c>
      <c r="M8" s="42" t="n">
        <v>3</v>
      </c>
      <c r="N8" s="42" t="n">
        <v>3</v>
      </c>
      <c r="O8" s="42" t="n">
        <v>3</v>
      </c>
      <c r="P8" s="134" t="n">
        <v>3</v>
      </c>
      <c r="Q8" s="175" t="n">
        <f aca="false">SUM(R8:U8)</f>
        <v>4</v>
      </c>
      <c r="R8" s="42" t="n">
        <v>1</v>
      </c>
      <c r="S8" s="42" t="n">
        <v>1</v>
      </c>
      <c r="T8" s="42" t="n">
        <v>1</v>
      </c>
      <c r="U8" s="134" t="n">
        <v>1</v>
      </c>
      <c r="V8" s="135" t="n">
        <f aca="false">SUM(H8:P8)+SUM(R8:U8)</f>
        <v>29</v>
      </c>
    </row>
    <row r="9" customFormat="false" ht="16.5" hidden="false" customHeight="fals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68" t="n">
        <f aca="false">下學期!F9</f>
        <v>29</v>
      </c>
      <c r="G9" s="133" t="n">
        <f aca="false">SUM(H9:P9)</f>
        <v>25</v>
      </c>
      <c r="H9" s="42" t="n">
        <v>5</v>
      </c>
      <c r="I9" s="42" t="n">
        <v>1</v>
      </c>
      <c r="J9" s="42" t="n">
        <v>1</v>
      </c>
      <c r="K9" s="42" t="n">
        <v>3</v>
      </c>
      <c r="L9" s="42" t="n">
        <v>3</v>
      </c>
      <c r="M9" s="42" t="n">
        <v>3</v>
      </c>
      <c r="N9" s="42" t="n">
        <v>3</v>
      </c>
      <c r="O9" s="42" t="n">
        <v>3</v>
      </c>
      <c r="P9" s="134" t="n">
        <v>3</v>
      </c>
      <c r="Q9" s="175" t="n">
        <f aca="false">SUM(R9:U9)</f>
        <v>4</v>
      </c>
      <c r="R9" s="42" t="n">
        <v>1</v>
      </c>
      <c r="S9" s="42" t="n">
        <v>1</v>
      </c>
      <c r="T9" s="42" t="n">
        <v>1</v>
      </c>
      <c r="U9" s="134" t="n">
        <v>1</v>
      </c>
      <c r="V9" s="135" t="n">
        <f aca="false">SUM(H9:P9)+SUM(R9:U9)</f>
        <v>29</v>
      </c>
    </row>
    <row r="10" s="4" customFormat="true" ht="20.25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82" t="n">
        <f aca="false">下學期!F10</f>
        <v>36</v>
      </c>
      <c r="G10" s="95" t="n">
        <f aca="false">SUM(H10:P10)</f>
        <v>31</v>
      </c>
      <c r="H10" s="42" t="n">
        <v>6</v>
      </c>
      <c r="I10" s="42" t="n">
        <v>2</v>
      </c>
      <c r="J10" s="42" t="n">
        <v>1</v>
      </c>
      <c r="K10" s="42" t="n">
        <v>4</v>
      </c>
      <c r="L10" s="42" t="n">
        <v>4</v>
      </c>
      <c r="M10" s="42" t="n">
        <v>3</v>
      </c>
      <c r="N10" s="42" t="n">
        <v>4</v>
      </c>
      <c r="O10" s="42" t="n">
        <v>3</v>
      </c>
      <c r="P10" s="134" t="n">
        <v>4</v>
      </c>
      <c r="Q10" s="175" t="n">
        <f aca="false">SUM(R10:U10)</f>
        <v>5</v>
      </c>
      <c r="R10" s="42" t="n">
        <v>1</v>
      </c>
      <c r="S10" s="42" t="n">
        <v>1</v>
      </c>
      <c r="T10" s="42" t="n">
        <v>1</v>
      </c>
      <c r="U10" s="134" t="n">
        <v>2</v>
      </c>
      <c r="V10" s="135" t="n">
        <f aca="false">SUM(H10:P10)+SUM(R10:U10)</f>
        <v>36</v>
      </c>
    </row>
    <row r="11" customFormat="false" ht="47.25" hidden="false" customHeight="fals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68" t="n">
        <f aca="false">下學期!F11</f>
        <v>11</v>
      </c>
      <c r="G11" s="133" t="n">
        <f aca="false">SUM(H11:P11)</f>
        <v>8</v>
      </c>
      <c r="H11" s="42" t="n">
        <v>2</v>
      </c>
      <c r="I11" s="42" t="n">
        <v>0</v>
      </c>
      <c r="J11" s="42" t="n">
        <v>0</v>
      </c>
      <c r="K11" s="42" t="n">
        <v>0</v>
      </c>
      <c r="L11" s="42" t="n">
        <v>1</v>
      </c>
      <c r="M11" s="42" t="n">
        <v>1</v>
      </c>
      <c r="N11" s="42" t="n">
        <v>2</v>
      </c>
      <c r="O11" s="42" t="n">
        <v>1</v>
      </c>
      <c r="P11" s="134" t="n">
        <v>1</v>
      </c>
      <c r="Q11" s="175" t="n">
        <f aca="false">SUM(R11:U11)</f>
        <v>3</v>
      </c>
      <c r="R11" s="42" t="n">
        <v>1</v>
      </c>
      <c r="S11" s="42" t="n">
        <v>1</v>
      </c>
      <c r="T11" s="42" t="n">
        <v>1</v>
      </c>
      <c r="U11" s="134" t="n">
        <v>0</v>
      </c>
      <c r="V11" s="135" t="n">
        <f aca="false">SUM(H11:P11)+SUM(R11:U11)</f>
        <v>11</v>
      </c>
    </row>
    <row r="12" s="4" customFormat="true" ht="16.5" hidden="false" customHeight="fals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82" t="n">
        <f aca="false">下學期!F12</f>
        <v>29</v>
      </c>
      <c r="G12" s="95" t="n">
        <f aca="false">SUM(H12:P12)</f>
        <v>25</v>
      </c>
      <c r="H12" s="42" t="n">
        <v>5</v>
      </c>
      <c r="I12" s="42" t="n">
        <v>1</v>
      </c>
      <c r="J12" s="42" t="n">
        <v>1</v>
      </c>
      <c r="K12" s="42" t="n">
        <v>3</v>
      </c>
      <c r="L12" s="42" t="n">
        <v>3</v>
      </c>
      <c r="M12" s="42" t="n">
        <v>3</v>
      </c>
      <c r="N12" s="42" t="n">
        <v>3</v>
      </c>
      <c r="O12" s="42" t="n">
        <v>3</v>
      </c>
      <c r="P12" s="134" t="n">
        <v>3</v>
      </c>
      <c r="Q12" s="175" t="n">
        <f aca="false">SUM(R12:U12)</f>
        <v>4</v>
      </c>
      <c r="R12" s="42" t="n">
        <v>1</v>
      </c>
      <c r="S12" s="42" t="n">
        <v>1</v>
      </c>
      <c r="T12" s="42" t="n">
        <v>1</v>
      </c>
      <c r="U12" s="134" t="n">
        <v>1</v>
      </c>
      <c r="V12" s="135" t="n">
        <f aca="false">SUM(H12:P12)+SUM(R12:U12)</f>
        <v>29</v>
      </c>
    </row>
    <row r="13" customFormat="false" ht="16.5" hidden="false" customHeight="fals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83" t="n">
        <f aca="false">下學期!F13</f>
        <v>29</v>
      </c>
      <c r="G13" s="133" t="n">
        <f aca="false">SUM(H13:P13)</f>
        <v>25</v>
      </c>
      <c r="H13" s="42" t="n">
        <v>5</v>
      </c>
      <c r="I13" s="42" t="n">
        <v>1</v>
      </c>
      <c r="J13" s="42" t="n">
        <v>1</v>
      </c>
      <c r="K13" s="42" t="n">
        <v>3</v>
      </c>
      <c r="L13" s="42" t="n">
        <v>3</v>
      </c>
      <c r="M13" s="42" t="n">
        <v>3</v>
      </c>
      <c r="N13" s="42" t="n">
        <v>3</v>
      </c>
      <c r="O13" s="42" t="n">
        <v>3</v>
      </c>
      <c r="P13" s="134" t="n">
        <v>3</v>
      </c>
      <c r="Q13" s="175" t="n">
        <f aca="false">SUM(R13:U13)</f>
        <v>4</v>
      </c>
      <c r="R13" s="42" t="n">
        <v>1</v>
      </c>
      <c r="S13" s="42" t="n">
        <v>1</v>
      </c>
      <c r="T13" s="42" t="n">
        <v>1</v>
      </c>
      <c r="U13" s="134" t="n">
        <v>1</v>
      </c>
      <c r="V13" s="135" t="n">
        <f aca="false">SUM(H13:P13)+SUM(R13:U13)</f>
        <v>29</v>
      </c>
    </row>
    <row r="14" s="4" customFormat="true" ht="16.5" hidden="false" customHeight="tru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81" t="n">
        <f aca="false">下學期!F14</f>
        <v>29</v>
      </c>
      <c r="G14" s="95" t="n">
        <f aca="false">SUM(H14:P14)</f>
        <v>25</v>
      </c>
      <c r="H14" s="42" t="n">
        <v>5</v>
      </c>
      <c r="I14" s="42" t="n">
        <v>1</v>
      </c>
      <c r="J14" s="42" t="n">
        <v>1</v>
      </c>
      <c r="K14" s="42" t="n">
        <v>3</v>
      </c>
      <c r="L14" s="42" t="n">
        <v>3</v>
      </c>
      <c r="M14" s="42" t="n">
        <v>3</v>
      </c>
      <c r="N14" s="42" t="n">
        <v>3</v>
      </c>
      <c r="O14" s="42" t="n">
        <v>3</v>
      </c>
      <c r="P14" s="134" t="n">
        <v>3</v>
      </c>
      <c r="Q14" s="175" t="n">
        <f aca="false">SUM(R14:U14)</f>
        <v>4</v>
      </c>
      <c r="R14" s="42" t="n">
        <v>1</v>
      </c>
      <c r="S14" s="42" t="n">
        <v>1</v>
      </c>
      <c r="T14" s="42" t="n">
        <v>1</v>
      </c>
      <c r="U14" s="134" t="n">
        <v>1</v>
      </c>
      <c r="V14" s="135" t="n">
        <f aca="false">SUM(H14:P14)+SUM(R14:U14)</f>
        <v>29</v>
      </c>
    </row>
    <row r="15" customFormat="false" ht="16.5" hidden="false" customHeight="fals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68" t="n">
        <f aca="false">下學期!F15</f>
        <v>29</v>
      </c>
      <c r="G15" s="133" t="n">
        <f aca="false">SUM(H15:P15)</f>
        <v>25</v>
      </c>
      <c r="H15" s="42" t="n">
        <v>5</v>
      </c>
      <c r="I15" s="42" t="n">
        <v>1</v>
      </c>
      <c r="J15" s="42" t="n">
        <v>1</v>
      </c>
      <c r="K15" s="42" t="n">
        <v>3</v>
      </c>
      <c r="L15" s="42" t="n">
        <v>3</v>
      </c>
      <c r="M15" s="42" t="n">
        <v>3</v>
      </c>
      <c r="N15" s="42" t="n">
        <v>3</v>
      </c>
      <c r="O15" s="42" t="n">
        <v>3</v>
      </c>
      <c r="P15" s="134" t="n">
        <v>3</v>
      </c>
      <c r="Q15" s="175" t="n">
        <f aca="false">SUM(R15:U15)</f>
        <v>4</v>
      </c>
      <c r="R15" s="42" t="n">
        <v>1</v>
      </c>
      <c r="S15" s="42" t="n">
        <v>1</v>
      </c>
      <c r="T15" s="42" t="n">
        <v>1</v>
      </c>
      <c r="U15" s="134" t="n">
        <v>1</v>
      </c>
      <c r="V15" s="135" t="n">
        <f aca="false">SUM(H15:P15)+SUM(R15:U15)</f>
        <v>29</v>
      </c>
    </row>
    <row r="16" s="4" customFormat="true" ht="16.5" hidden="false" customHeight="fals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84" t="n">
        <f aca="false">下學期!F16</f>
        <v>29</v>
      </c>
      <c r="G16" s="95" t="n">
        <f aca="false">SUM(H16:P16)</f>
        <v>25</v>
      </c>
      <c r="H16" s="42" t="n">
        <v>5</v>
      </c>
      <c r="I16" s="42" t="n">
        <v>1</v>
      </c>
      <c r="J16" s="42" t="n">
        <v>1</v>
      </c>
      <c r="K16" s="42" t="n">
        <v>3</v>
      </c>
      <c r="L16" s="42" t="n">
        <v>3</v>
      </c>
      <c r="M16" s="42" t="n">
        <v>3</v>
      </c>
      <c r="N16" s="42" t="n">
        <v>3</v>
      </c>
      <c r="O16" s="42" t="n">
        <v>3</v>
      </c>
      <c r="P16" s="134" t="n">
        <v>3</v>
      </c>
      <c r="Q16" s="175" t="n">
        <f aca="false">SUM(R16:U16)</f>
        <v>4</v>
      </c>
      <c r="R16" s="42" t="n">
        <v>1</v>
      </c>
      <c r="S16" s="42" t="n">
        <v>1</v>
      </c>
      <c r="T16" s="42" t="n">
        <v>1</v>
      </c>
      <c r="U16" s="134" t="n">
        <v>1</v>
      </c>
      <c r="V16" s="135" t="n">
        <f aca="false">SUM(H16:P16)+SUM(R16:U16)</f>
        <v>29</v>
      </c>
    </row>
    <row r="17" customFormat="false" ht="16.5" hidden="false" customHeight="fals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68" t="n">
        <f aca="false">下學期!F17</f>
        <v>29</v>
      </c>
      <c r="G17" s="133" t="n">
        <f aca="false">SUM(H17:P17)</f>
        <v>25</v>
      </c>
      <c r="H17" s="42" t="n">
        <v>5</v>
      </c>
      <c r="I17" s="42" t="n">
        <v>1</v>
      </c>
      <c r="J17" s="42" t="n">
        <v>1</v>
      </c>
      <c r="K17" s="42" t="n">
        <v>3</v>
      </c>
      <c r="L17" s="42" t="n">
        <v>3</v>
      </c>
      <c r="M17" s="42" t="n">
        <v>3</v>
      </c>
      <c r="N17" s="42" t="n">
        <v>3</v>
      </c>
      <c r="O17" s="42" t="n">
        <v>3</v>
      </c>
      <c r="P17" s="134" t="n">
        <v>3</v>
      </c>
      <c r="Q17" s="175" t="n">
        <f aca="false">SUM(R17:U17)</f>
        <v>4</v>
      </c>
      <c r="R17" s="42" t="n">
        <v>1</v>
      </c>
      <c r="S17" s="42" t="n">
        <v>1</v>
      </c>
      <c r="T17" s="42" t="n">
        <v>1</v>
      </c>
      <c r="U17" s="134" t="n">
        <v>1</v>
      </c>
      <c r="V17" s="135" t="n">
        <f aca="false">SUM(H17:P17)+SUM(R17:U17)</f>
        <v>29</v>
      </c>
    </row>
    <row r="18" s="4" customFormat="true" ht="16.5" hidden="false" customHeight="false" outlineLevel="0" collapsed="false">
      <c r="A18" s="142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41" t="n">
        <f aca="false">下學期!D18</f>
        <v>5</v>
      </c>
      <c r="F18" s="182" t="n">
        <f aca="false">下學期!F18</f>
        <v>29</v>
      </c>
      <c r="G18" s="95" t="n">
        <f aca="false">SUM(H18:P18)</f>
        <v>25</v>
      </c>
      <c r="H18" s="42" t="n">
        <v>5</v>
      </c>
      <c r="I18" s="42" t="n">
        <v>1</v>
      </c>
      <c r="J18" s="42" t="n">
        <v>1</v>
      </c>
      <c r="K18" s="42" t="n">
        <v>3</v>
      </c>
      <c r="L18" s="42" t="n">
        <v>3</v>
      </c>
      <c r="M18" s="42" t="n">
        <v>3</v>
      </c>
      <c r="N18" s="42" t="n">
        <v>3</v>
      </c>
      <c r="O18" s="42" t="n">
        <v>3</v>
      </c>
      <c r="P18" s="134" t="n">
        <v>3</v>
      </c>
      <c r="Q18" s="175" t="n">
        <f aca="false">SUM(R18:U18)</f>
        <v>4</v>
      </c>
      <c r="R18" s="42" t="n">
        <v>1</v>
      </c>
      <c r="S18" s="42" t="n">
        <v>1</v>
      </c>
      <c r="T18" s="42" t="n">
        <v>1</v>
      </c>
      <c r="U18" s="134" t="n">
        <v>1</v>
      </c>
      <c r="V18" s="135" t="n">
        <f aca="false">SUM(H18:P18)+SUM(R18:U18)</f>
        <v>29</v>
      </c>
    </row>
    <row r="19" customFormat="false" ht="21" hidden="false" customHeight="tru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68" t="n">
        <f aca="false">下學期!F19</f>
        <v>29</v>
      </c>
      <c r="G19" s="133" t="n">
        <f aca="false">SUM(H19:P19)</f>
        <v>25</v>
      </c>
      <c r="H19" s="42" t="n">
        <v>5</v>
      </c>
      <c r="I19" s="42" t="n">
        <v>1</v>
      </c>
      <c r="J19" s="42" t="n">
        <v>1</v>
      </c>
      <c r="K19" s="42" t="n">
        <v>3</v>
      </c>
      <c r="L19" s="42" t="n">
        <v>3</v>
      </c>
      <c r="M19" s="42" t="n">
        <v>3</v>
      </c>
      <c r="N19" s="42" t="n">
        <v>3</v>
      </c>
      <c r="O19" s="42" t="n">
        <v>3</v>
      </c>
      <c r="P19" s="134" t="n">
        <v>3</v>
      </c>
      <c r="Q19" s="175" t="n">
        <f aca="false">SUM(R19:U19)</f>
        <v>4</v>
      </c>
      <c r="R19" s="42" t="n">
        <v>1</v>
      </c>
      <c r="S19" s="42" t="n">
        <v>1</v>
      </c>
      <c r="T19" s="42" t="n">
        <v>1</v>
      </c>
      <c r="U19" s="134" t="n">
        <v>1</v>
      </c>
      <c r="V19" s="135" t="n">
        <f aca="false">SUM(H19:P19)+SUM(R19:U19)</f>
        <v>29</v>
      </c>
    </row>
    <row r="20" s="4" customFormat="true" ht="16.5" hidden="false" customHeight="fals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82" t="n">
        <f aca="false">下學期!F20</f>
        <v>29</v>
      </c>
      <c r="G20" s="95" t="n">
        <f aca="false">SUM(H20:P20)</f>
        <v>25</v>
      </c>
      <c r="H20" s="42" t="n">
        <v>5</v>
      </c>
      <c r="I20" s="42" t="n">
        <v>1</v>
      </c>
      <c r="J20" s="42" t="n">
        <v>1</v>
      </c>
      <c r="K20" s="42" t="n">
        <v>3</v>
      </c>
      <c r="L20" s="42" t="n">
        <v>3</v>
      </c>
      <c r="M20" s="42" t="n">
        <v>3</v>
      </c>
      <c r="N20" s="42" t="n">
        <v>3</v>
      </c>
      <c r="O20" s="42" t="n">
        <v>3</v>
      </c>
      <c r="P20" s="134" t="n">
        <v>3</v>
      </c>
      <c r="Q20" s="175" t="n">
        <f aca="false">SUM(R20:U20)</f>
        <v>4</v>
      </c>
      <c r="R20" s="42" t="n">
        <v>1</v>
      </c>
      <c r="S20" s="42" t="n">
        <v>1</v>
      </c>
      <c r="T20" s="42" t="n">
        <v>1</v>
      </c>
      <c r="U20" s="134" t="n">
        <v>1</v>
      </c>
      <c r="V20" s="135" t="n">
        <f aca="false">SUM(H20:P20)+SUM(R20:U20)</f>
        <v>29</v>
      </c>
    </row>
    <row r="21" customFormat="false" ht="16.5" hidden="false" customHeight="fals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f aca="false">下學期!D21</f>
        <v>5</v>
      </c>
      <c r="F21" s="168" t="n">
        <f aca="false">下學期!F21</f>
        <v>29</v>
      </c>
      <c r="G21" s="133" t="n">
        <f aca="false">SUM(H21:P21)</f>
        <v>25</v>
      </c>
      <c r="H21" s="42" t="n">
        <v>5</v>
      </c>
      <c r="I21" s="42" t="n">
        <v>1</v>
      </c>
      <c r="J21" s="42" t="n">
        <v>1</v>
      </c>
      <c r="K21" s="42" t="n">
        <v>3</v>
      </c>
      <c r="L21" s="42" t="n">
        <v>3</v>
      </c>
      <c r="M21" s="42" t="n">
        <v>3</v>
      </c>
      <c r="N21" s="42" t="n">
        <v>3</v>
      </c>
      <c r="O21" s="42" t="n">
        <v>3</v>
      </c>
      <c r="P21" s="134" t="n">
        <v>3</v>
      </c>
      <c r="Q21" s="175" t="n">
        <f aca="false">SUM(R21:U21)</f>
        <v>4</v>
      </c>
      <c r="R21" s="42" t="n">
        <v>1</v>
      </c>
      <c r="S21" s="42" t="n">
        <v>1</v>
      </c>
      <c r="T21" s="42" t="n">
        <v>1</v>
      </c>
      <c r="U21" s="134" t="n">
        <v>1</v>
      </c>
      <c r="V21" s="135" t="n">
        <f aca="false">SUM(H21:P21)+SUM(R21:U21)</f>
        <v>29</v>
      </c>
    </row>
    <row r="22" s="4" customFormat="true" ht="16.5" hidden="false" customHeight="fals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f aca="false">下學期!D22</f>
        <v>6</v>
      </c>
      <c r="F22" s="184" t="n">
        <f aca="false">下學期!F22</f>
        <v>33</v>
      </c>
      <c r="G22" s="95" t="n">
        <f aca="false">SUM(H22:P22)</f>
        <v>29</v>
      </c>
      <c r="H22" s="42" t="n">
        <v>6</v>
      </c>
      <c r="I22" s="42" t="n">
        <v>1</v>
      </c>
      <c r="J22" s="42" t="n">
        <v>2</v>
      </c>
      <c r="K22" s="42" t="n">
        <v>4</v>
      </c>
      <c r="L22" s="42" t="n">
        <v>4</v>
      </c>
      <c r="M22" s="42" t="n">
        <v>3</v>
      </c>
      <c r="N22" s="42" t="n">
        <v>3</v>
      </c>
      <c r="O22" s="42" t="n">
        <v>3</v>
      </c>
      <c r="P22" s="134" t="n">
        <v>3</v>
      </c>
      <c r="Q22" s="175" t="n">
        <f aca="false">SUM(R22:U22)</f>
        <v>4</v>
      </c>
      <c r="R22" s="42" t="n">
        <v>1</v>
      </c>
      <c r="S22" s="42" t="n">
        <v>1</v>
      </c>
      <c r="T22" s="42" t="n">
        <v>1</v>
      </c>
      <c r="U22" s="134" t="n">
        <v>1</v>
      </c>
      <c r="V22" s="135" t="n">
        <f aca="false">SUM(H22:P22)+SUM(R22:U22)</f>
        <v>33</v>
      </c>
    </row>
    <row r="23" customFormat="false" ht="31.5" hidden="false" customHeight="fals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f aca="false">下學期!D23</f>
        <v>3</v>
      </c>
      <c r="F23" s="132" t="n">
        <f aca="false">下學期!F23</f>
        <v>18</v>
      </c>
      <c r="G23" s="133" t="n">
        <f aca="false">SUM(H23:P23)</f>
        <v>14</v>
      </c>
      <c r="H23" s="42" t="n">
        <v>3</v>
      </c>
      <c r="I23" s="42" t="n">
        <v>1</v>
      </c>
      <c r="J23" s="42" t="n">
        <v>0</v>
      </c>
      <c r="K23" s="42" t="n">
        <v>1</v>
      </c>
      <c r="L23" s="42" t="n">
        <v>2</v>
      </c>
      <c r="M23" s="42" t="n">
        <v>1</v>
      </c>
      <c r="N23" s="42" t="n">
        <v>3</v>
      </c>
      <c r="O23" s="42" t="n">
        <v>1</v>
      </c>
      <c r="P23" s="134" t="n">
        <v>2</v>
      </c>
      <c r="Q23" s="175" t="n">
        <f aca="false">SUM(R23:U23)</f>
        <v>4</v>
      </c>
      <c r="R23" s="42" t="n">
        <v>1</v>
      </c>
      <c r="S23" s="42" t="n">
        <v>1</v>
      </c>
      <c r="T23" s="42" t="n">
        <v>1</v>
      </c>
      <c r="U23" s="134" t="n">
        <v>1</v>
      </c>
      <c r="V23" s="135" t="n">
        <f aca="false">SUM(H23:P23)+SUM(R23:U23)</f>
        <v>18</v>
      </c>
    </row>
    <row r="24" s="4" customFormat="true" ht="16.5" hidden="false" customHeight="false" outlineLevel="0" collapsed="false">
      <c r="A24" s="142"/>
      <c r="B24" s="169" t="s">
        <v>82</v>
      </c>
      <c r="C24" s="137" t="str">
        <f aca="false">下學期!B24</f>
        <v>6/28~6/30</v>
      </c>
      <c r="D24" s="137" t="str">
        <f aca="false">下學期!C24</f>
        <v>6月30日(二)休業式</v>
      </c>
      <c r="E24" s="170" t="n">
        <f aca="false">下學期!D24</f>
        <v>1.5</v>
      </c>
      <c r="F24" s="132" t="n">
        <f aca="false">下學期!F24</f>
        <v>11</v>
      </c>
      <c r="G24" s="95" t="n">
        <f aca="false">SUM(H24:P24)</f>
        <v>8</v>
      </c>
      <c r="H24" s="42" t="n">
        <v>2</v>
      </c>
      <c r="I24" s="42" t="n">
        <v>1</v>
      </c>
      <c r="J24" s="42" t="n">
        <v>0</v>
      </c>
      <c r="K24" s="42" t="n">
        <v>1</v>
      </c>
      <c r="L24" s="42" t="n">
        <v>2</v>
      </c>
      <c r="M24" s="42" t="n">
        <v>0</v>
      </c>
      <c r="N24" s="42" t="n">
        <v>1</v>
      </c>
      <c r="O24" s="42" t="n">
        <v>0</v>
      </c>
      <c r="P24" s="134" t="n">
        <v>1</v>
      </c>
      <c r="Q24" s="90" t="n">
        <f aca="false">SUM(R24:U24)</f>
        <v>3</v>
      </c>
      <c r="R24" s="42" t="n">
        <v>0</v>
      </c>
      <c r="S24" s="42" t="n">
        <v>1</v>
      </c>
      <c r="T24" s="42" t="n">
        <v>1</v>
      </c>
      <c r="U24" s="134" t="n">
        <v>1</v>
      </c>
      <c r="V24" s="171" t="n">
        <f aca="false">SUM(H24:P24)+SUM(R24:U24)</f>
        <v>11</v>
      </c>
    </row>
    <row r="25" customFormat="false" ht="17.25" hidden="false" customHeight="false" outlineLevel="0" collapsed="false">
      <c r="A25" s="81"/>
      <c r="B25" s="145"/>
      <c r="C25" s="146"/>
      <c r="D25" s="146"/>
      <c r="E25" s="172"/>
      <c r="F25" s="148"/>
      <c r="G25" s="149"/>
      <c r="H25" s="150"/>
      <c r="I25" s="150"/>
      <c r="J25" s="150"/>
      <c r="K25" s="150"/>
      <c r="L25" s="150"/>
      <c r="M25" s="150"/>
      <c r="N25" s="150"/>
      <c r="O25" s="150"/>
      <c r="P25" s="173"/>
      <c r="Q25" s="178"/>
      <c r="R25" s="150"/>
      <c r="S25" s="150"/>
      <c r="T25" s="150"/>
      <c r="U25" s="173"/>
      <c r="V25" s="153"/>
    </row>
    <row r="26" customFormat="false" ht="21.75" hidden="false" customHeight="true" outlineLevel="0" collapsed="false">
      <c r="A26" s="81"/>
      <c r="B26" s="154" t="s">
        <v>76</v>
      </c>
      <c r="C26" s="154"/>
      <c r="D26" s="154"/>
      <c r="E26" s="155" t="n">
        <f aca="false">SUM(E4:E25)</f>
        <v>96.5</v>
      </c>
      <c r="F26" s="156" t="n">
        <f aca="false">SUM(F4:F25)</f>
        <v>562</v>
      </c>
      <c r="G26" s="157" t="n">
        <f aca="false">SUM(G4:G25)</f>
        <v>480</v>
      </c>
      <c r="H26" s="158" t="n">
        <f aca="false">SUM(H4:H25)</f>
        <v>97</v>
      </c>
      <c r="I26" s="158" t="n">
        <f aca="false">SUM(I4:I25)</f>
        <v>20</v>
      </c>
      <c r="J26" s="158" t="n">
        <f aca="false">SUM(J4:J25)</f>
        <v>18</v>
      </c>
      <c r="K26" s="158" t="n">
        <f aca="false">SUM(K4:K25)</f>
        <v>56</v>
      </c>
      <c r="L26" s="158" t="n">
        <f aca="false">SUM(L4:L25)</f>
        <v>59</v>
      </c>
      <c r="M26" s="158" t="n">
        <f aca="false">SUM(M4:M25)</f>
        <v>56</v>
      </c>
      <c r="N26" s="158" t="n">
        <f aca="false">SUM(N4:N25)</f>
        <v>60</v>
      </c>
      <c r="O26" s="158" t="n">
        <f aca="false">SUM(O4:O25)</f>
        <v>56</v>
      </c>
      <c r="P26" s="174" t="n">
        <f aca="false">SUM(P4:P25)</f>
        <v>58</v>
      </c>
      <c r="Q26" s="160" t="n">
        <f aca="false">SUM(Q4:Q25)</f>
        <v>82</v>
      </c>
      <c r="R26" s="158" t="n">
        <f aca="false">SUM(R4:R25)</f>
        <v>20</v>
      </c>
      <c r="S26" s="158" t="n">
        <f aca="false">SUM(S4:S25)</f>
        <v>21</v>
      </c>
      <c r="T26" s="158" t="n">
        <f aca="false">SUM(T4:T25)</f>
        <v>21</v>
      </c>
      <c r="U26" s="174" t="n">
        <f aca="false">SUM(U4:U25)</f>
        <v>20</v>
      </c>
      <c r="V26" s="162" t="n">
        <f aca="false">SUM(H26:P26)+SUM(R26:U26)</f>
        <v>562</v>
      </c>
    </row>
    <row r="27" customFormat="false" ht="17.25" hidden="false" customHeight="false" outlineLevel="0" collapsed="false">
      <c r="B27" s="163" t="s">
        <v>59</v>
      </c>
      <c r="C27" s="163"/>
      <c r="D27" s="77"/>
      <c r="E27" s="78"/>
      <c r="F27" s="164"/>
    </row>
  </sheetData>
  <mergeCells count="7">
    <mergeCell ref="B2:F2"/>
    <mergeCell ref="G2:P2"/>
    <mergeCell ref="Q2:U2"/>
    <mergeCell ref="V2:V3"/>
    <mergeCell ref="X3:Z3"/>
    <mergeCell ref="B26:D26"/>
    <mergeCell ref="B27:C27"/>
  </mergeCells>
  <conditionalFormatting sqref="V4:V26">
    <cfRule type="cellIs" priority="2" operator="equal" aboveAverage="0" equalAverage="0" bottom="0" percent="0" rank="0" text="" dxfId="30">
      <formula>F4</formula>
    </cfRule>
    <cfRule type="cellIs" priority="3" operator="notEqual" aboveAverage="0" equalAverage="0" bottom="0" percent="0" rank="0" text="" dxfId="31">
      <formula>F4</formula>
    </cfRule>
  </conditionalFormatting>
  <conditionalFormatting sqref="E4:E25">
    <cfRule type="cellIs" priority="4" operator="notEqual" aboveAverage="0" equalAverage="0" bottom="0" percent="0" rank="0" text="" dxfId="32">
      <formula>5</formula>
    </cfRule>
  </conditionalFormatting>
  <conditionalFormatting sqref="F4:F25">
    <cfRule type="cellIs" priority="5" operator="notEqual" aboveAverage="0" equalAverage="0" bottom="0" percent="0" rank="0" text="" dxfId="33">
      <formula>2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B26" activeCellId="0" sqref="AB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5"/>
    <col collapsed="false" customWidth="true" hidden="false" outlineLevel="0" max="2" min="2" style="1" width="7.62"/>
    <col collapsed="false" customWidth="true" hidden="false" outlineLevel="0" max="3" min="3" style="1" width="11.74"/>
    <col collapsed="false" customWidth="true" hidden="false" outlineLevel="0" max="4" min="4" style="2" width="37.99"/>
    <col collapsed="false" customWidth="true" hidden="false" outlineLevel="0" max="5" min="5" style="3" width="5.11"/>
    <col collapsed="false" customWidth="true" hidden="false" outlineLevel="0" max="6" min="6" style="3" width="4.37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4.12"/>
    <col collapsed="false" customWidth="true" hidden="false" outlineLevel="0" max="19" min="19" style="3" width="3.62"/>
    <col collapsed="false" customWidth="true" hidden="false" outlineLevel="0" max="20" min="20" style="3" width="3.87"/>
    <col collapsed="false" customWidth="true" hidden="false" outlineLevel="0" max="22" min="21" style="3" width="3.62"/>
    <col collapsed="false" customWidth="true" hidden="false" outlineLevel="0" max="23" min="23" style="3" width="5.5"/>
    <col collapsed="false" customWidth="true" hidden="false" outlineLevel="0" max="24" min="24" style="3" width="3.12"/>
    <col collapsed="false" customWidth="false" hidden="false" outlineLevel="0" max="257" min="25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9.25" hidden="false" customHeight="true" outlineLevel="0" collapsed="false">
      <c r="A2" s="81"/>
      <c r="B2" s="116" t="s">
        <v>94</v>
      </c>
      <c r="C2" s="116"/>
      <c r="D2" s="116"/>
      <c r="E2" s="116"/>
      <c r="F2" s="116"/>
      <c r="G2" s="118" t="s">
        <v>61</v>
      </c>
      <c r="H2" s="118"/>
      <c r="I2" s="118"/>
      <c r="J2" s="118"/>
      <c r="K2" s="118"/>
      <c r="L2" s="118"/>
      <c r="M2" s="118"/>
      <c r="N2" s="118"/>
      <c r="O2" s="118"/>
      <c r="P2" s="118"/>
      <c r="Q2" s="118" t="s">
        <v>62</v>
      </c>
      <c r="R2" s="118"/>
      <c r="S2" s="118"/>
      <c r="T2" s="118"/>
      <c r="U2" s="118"/>
      <c r="V2" s="118"/>
      <c r="W2" s="119" t="s">
        <v>63</v>
      </c>
      <c r="X2" s="120"/>
    </row>
    <row r="3" s="14" customFormat="true" ht="84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24" t="s">
        <v>4</v>
      </c>
      <c r="F3" s="125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84</v>
      </c>
      <c r="M3" s="127" t="s">
        <v>85</v>
      </c>
      <c r="N3" s="127" t="s">
        <v>86</v>
      </c>
      <c r="O3" s="127" t="s">
        <v>71</v>
      </c>
      <c r="P3" s="167" t="s">
        <v>78</v>
      </c>
      <c r="Q3" s="126" t="s">
        <v>72</v>
      </c>
      <c r="R3" s="127" t="s">
        <v>95</v>
      </c>
      <c r="S3" s="127" t="s">
        <v>96</v>
      </c>
      <c r="T3" s="127" t="s">
        <v>97</v>
      </c>
      <c r="U3" s="185" t="s">
        <v>98</v>
      </c>
      <c r="V3" s="128" t="s">
        <v>99</v>
      </c>
      <c r="W3" s="119"/>
      <c r="Y3" s="129"/>
      <c r="Z3" s="129"/>
      <c r="AA3" s="129"/>
    </row>
    <row r="4" customFormat="false" ht="21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20" t="n">
        <f aca="false">下學期!D4</f>
        <v>4</v>
      </c>
      <c r="F4" s="186" t="n">
        <f aca="false">下學期!H4</f>
        <v>25</v>
      </c>
      <c r="G4" s="175" t="n">
        <f aca="false">SUM(H4:P4)</f>
        <v>22</v>
      </c>
      <c r="H4" s="42" t="n">
        <v>4</v>
      </c>
      <c r="I4" s="42" t="n">
        <v>1</v>
      </c>
      <c r="J4" s="42" t="n">
        <v>1</v>
      </c>
      <c r="K4" s="42" t="n">
        <v>3</v>
      </c>
      <c r="L4" s="42" t="n">
        <v>2</v>
      </c>
      <c r="M4" s="42" t="n">
        <v>2</v>
      </c>
      <c r="N4" s="42" t="n">
        <v>3</v>
      </c>
      <c r="O4" s="42" t="n">
        <v>3</v>
      </c>
      <c r="P4" s="134" t="n">
        <v>3</v>
      </c>
      <c r="Q4" s="175" t="n">
        <f aca="false">SUM(R4:V4)</f>
        <v>3</v>
      </c>
      <c r="R4" s="42" t="n">
        <v>0</v>
      </c>
      <c r="S4" s="42" t="n">
        <v>1</v>
      </c>
      <c r="T4" s="42" t="n">
        <v>1</v>
      </c>
      <c r="U4" s="42" t="n">
        <v>0</v>
      </c>
      <c r="V4" s="134" t="n">
        <v>1</v>
      </c>
      <c r="W4" s="135" t="n">
        <f aca="false">SUM(H4:P4)+SUM(R4:V4)</f>
        <v>25</v>
      </c>
    </row>
    <row r="5" customFormat="false" ht="18.75" hidden="false" customHeight="tru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87" t="n">
        <f aca="false">下學期!H5</f>
        <v>32</v>
      </c>
      <c r="G5" s="133" t="n">
        <f aca="false">SUM(H5:P5)</f>
        <v>27</v>
      </c>
      <c r="H5" s="42" t="n">
        <v>5</v>
      </c>
      <c r="I5" s="42" t="n">
        <v>1</v>
      </c>
      <c r="J5" s="42" t="n">
        <v>2</v>
      </c>
      <c r="K5" s="42" t="n">
        <v>4</v>
      </c>
      <c r="L5" s="42" t="n">
        <v>3</v>
      </c>
      <c r="M5" s="42" t="n">
        <v>3</v>
      </c>
      <c r="N5" s="42" t="n">
        <v>3</v>
      </c>
      <c r="O5" s="42" t="n">
        <v>3</v>
      </c>
      <c r="P5" s="134" t="n">
        <v>3</v>
      </c>
      <c r="Q5" s="175" t="n">
        <f aca="false">SUM(R5:V5)</f>
        <v>5</v>
      </c>
      <c r="R5" s="42" t="n">
        <v>1</v>
      </c>
      <c r="S5" s="42" t="n">
        <v>1</v>
      </c>
      <c r="T5" s="42" t="n">
        <v>1</v>
      </c>
      <c r="U5" s="42" t="n">
        <v>1</v>
      </c>
      <c r="V5" s="134" t="n">
        <v>1</v>
      </c>
      <c r="W5" s="135" t="n">
        <f aca="false">SUM(H5:P5)+SUM(R5:V5)</f>
        <v>32</v>
      </c>
    </row>
    <row r="6" s="4" customFormat="true" ht="20.25" hidden="false" customHeight="true" outlineLevel="0" collapsed="false">
      <c r="A6" s="142"/>
      <c r="B6" s="143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86" t="n">
        <f aca="false">下學期!H6</f>
        <v>25</v>
      </c>
      <c r="G6" s="95" t="n">
        <f aca="false">SUM(H6:P6)</f>
        <v>21</v>
      </c>
      <c r="H6" s="42" t="n">
        <v>4</v>
      </c>
      <c r="I6" s="42" t="n">
        <v>1</v>
      </c>
      <c r="J6" s="42" t="n">
        <v>2</v>
      </c>
      <c r="K6" s="42" t="n">
        <v>4</v>
      </c>
      <c r="L6" s="42" t="n">
        <v>2</v>
      </c>
      <c r="M6" s="42" t="n">
        <v>1</v>
      </c>
      <c r="N6" s="42" t="n">
        <v>2</v>
      </c>
      <c r="O6" s="42" t="n">
        <v>3</v>
      </c>
      <c r="P6" s="134" t="n">
        <v>2</v>
      </c>
      <c r="Q6" s="175" t="n">
        <f aca="false">SUM(R6:V6)</f>
        <v>4</v>
      </c>
      <c r="R6" s="42" t="n">
        <v>1</v>
      </c>
      <c r="S6" s="42" t="n">
        <v>1</v>
      </c>
      <c r="T6" s="42" t="n">
        <v>0</v>
      </c>
      <c r="U6" s="42" t="n">
        <v>1</v>
      </c>
      <c r="V6" s="134" t="n">
        <v>1</v>
      </c>
      <c r="W6" s="135" t="n">
        <f aca="false">SUM(H6:P6)+SUM(R6:V6)</f>
        <v>25</v>
      </c>
    </row>
    <row r="7" customFormat="false" ht="18" hidden="false" customHeight="fals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86" t="n">
        <f aca="false">下學期!H7</f>
        <v>32</v>
      </c>
      <c r="G7" s="133" t="n">
        <f aca="false">SUM(H7:P7)</f>
        <v>27</v>
      </c>
      <c r="H7" s="42" t="n">
        <v>5</v>
      </c>
      <c r="I7" s="42" t="n">
        <v>1</v>
      </c>
      <c r="J7" s="42" t="n">
        <v>2</v>
      </c>
      <c r="K7" s="42" t="n">
        <v>4</v>
      </c>
      <c r="L7" s="42" t="n">
        <v>3</v>
      </c>
      <c r="M7" s="42" t="n">
        <v>3</v>
      </c>
      <c r="N7" s="42" t="n">
        <v>3</v>
      </c>
      <c r="O7" s="42" t="n">
        <v>3</v>
      </c>
      <c r="P7" s="134" t="n">
        <v>3</v>
      </c>
      <c r="Q7" s="175" t="n">
        <f aca="false">SUM(R7:V7)</f>
        <v>5</v>
      </c>
      <c r="R7" s="42" t="n">
        <v>1</v>
      </c>
      <c r="S7" s="42" t="n">
        <v>1</v>
      </c>
      <c r="T7" s="42" t="n">
        <v>1</v>
      </c>
      <c r="U7" s="42" t="n">
        <v>1</v>
      </c>
      <c r="V7" s="134" t="n">
        <v>1</v>
      </c>
      <c r="W7" s="135" t="n">
        <f aca="false">SUM(H7:P7)+SUM(R7:V7)</f>
        <v>32</v>
      </c>
    </row>
    <row r="8" s="4" customFormat="true" ht="18" hidden="false" customHeight="fals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86" t="n">
        <f aca="false">下學期!H8</f>
        <v>32</v>
      </c>
      <c r="G8" s="95" t="n">
        <f aca="false">SUM(H8:P8)</f>
        <v>27</v>
      </c>
      <c r="H8" s="42" t="n">
        <v>5</v>
      </c>
      <c r="I8" s="42" t="n">
        <v>1</v>
      </c>
      <c r="J8" s="42" t="n">
        <v>2</v>
      </c>
      <c r="K8" s="42" t="n">
        <v>4</v>
      </c>
      <c r="L8" s="42" t="n">
        <v>3</v>
      </c>
      <c r="M8" s="42" t="n">
        <v>3</v>
      </c>
      <c r="N8" s="42" t="n">
        <v>3</v>
      </c>
      <c r="O8" s="42" t="n">
        <v>3</v>
      </c>
      <c r="P8" s="134" t="n">
        <v>3</v>
      </c>
      <c r="Q8" s="175" t="n">
        <f aca="false">SUM(R8:V8)</f>
        <v>5</v>
      </c>
      <c r="R8" s="42" t="n">
        <v>1</v>
      </c>
      <c r="S8" s="42" t="n">
        <v>1</v>
      </c>
      <c r="T8" s="42" t="n">
        <v>1</v>
      </c>
      <c r="U8" s="42" t="n">
        <v>1</v>
      </c>
      <c r="V8" s="134" t="n">
        <v>1</v>
      </c>
      <c r="W8" s="135" t="n">
        <f aca="false">SUM(H8:P8)+SUM(R8:V8)</f>
        <v>32</v>
      </c>
    </row>
    <row r="9" customFormat="false" ht="18" hidden="false" customHeight="fals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86" t="n">
        <f aca="false">下學期!H9</f>
        <v>32</v>
      </c>
      <c r="G9" s="133" t="n">
        <f aca="false">SUM(H9:P9)</f>
        <v>27</v>
      </c>
      <c r="H9" s="42" t="n">
        <v>5</v>
      </c>
      <c r="I9" s="42" t="n">
        <v>1</v>
      </c>
      <c r="J9" s="42" t="n">
        <v>2</v>
      </c>
      <c r="K9" s="42" t="n">
        <v>4</v>
      </c>
      <c r="L9" s="42" t="n">
        <v>3</v>
      </c>
      <c r="M9" s="42" t="n">
        <v>3</v>
      </c>
      <c r="N9" s="42" t="n">
        <v>3</v>
      </c>
      <c r="O9" s="42" t="n">
        <v>3</v>
      </c>
      <c r="P9" s="134" t="n">
        <v>3</v>
      </c>
      <c r="Q9" s="175" t="n">
        <f aca="false">SUM(R9:V9)</f>
        <v>5</v>
      </c>
      <c r="R9" s="42" t="n">
        <v>1</v>
      </c>
      <c r="S9" s="42" t="n">
        <v>1</v>
      </c>
      <c r="T9" s="42" t="n">
        <v>1</v>
      </c>
      <c r="U9" s="42" t="n">
        <v>1</v>
      </c>
      <c r="V9" s="134" t="n">
        <v>1</v>
      </c>
      <c r="W9" s="135" t="n">
        <f aca="false">SUM(H9:P9)+SUM(R9:V9)</f>
        <v>32</v>
      </c>
    </row>
    <row r="10" s="4" customFormat="true" ht="22.5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86" t="n">
        <f aca="false">下學期!H10</f>
        <v>39</v>
      </c>
      <c r="G10" s="95" t="n">
        <f aca="false">SUM(H10:P10)</f>
        <v>32</v>
      </c>
      <c r="H10" s="42" t="n">
        <v>6</v>
      </c>
      <c r="I10" s="42" t="n">
        <v>1</v>
      </c>
      <c r="J10" s="42" t="n">
        <v>3</v>
      </c>
      <c r="K10" s="42" t="n">
        <v>5</v>
      </c>
      <c r="L10" s="42" t="n">
        <v>4</v>
      </c>
      <c r="M10" s="42" t="n">
        <v>4</v>
      </c>
      <c r="N10" s="42" t="n">
        <v>3</v>
      </c>
      <c r="O10" s="42" t="n">
        <v>3</v>
      </c>
      <c r="P10" s="134" t="n">
        <v>3</v>
      </c>
      <c r="Q10" s="175" t="n">
        <f aca="false">SUM(R10:V10)</f>
        <v>7</v>
      </c>
      <c r="R10" s="42" t="n">
        <v>2</v>
      </c>
      <c r="S10" s="42" t="n">
        <v>1</v>
      </c>
      <c r="T10" s="42" t="n">
        <v>1</v>
      </c>
      <c r="U10" s="42" t="n">
        <v>2</v>
      </c>
      <c r="V10" s="134" t="n">
        <v>1</v>
      </c>
      <c r="W10" s="135" t="n">
        <f aca="false">SUM(H10:P10)+SUM(R10:V10)</f>
        <v>39</v>
      </c>
    </row>
    <row r="11" customFormat="false" ht="49.9" hidden="false" customHeight="tru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86" t="n">
        <f aca="false">下學期!H11</f>
        <v>11</v>
      </c>
      <c r="G11" s="133" t="n">
        <f aca="false">SUM(H11:P11)</f>
        <v>10</v>
      </c>
      <c r="H11" s="42" t="n">
        <v>2</v>
      </c>
      <c r="I11" s="42" t="n">
        <v>0</v>
      </c>
      <c r="J11" s="42" t="n">
        <v>0</v>
      </c>
      <c r="K11" s="42" t="n">
        <v>2</v>
      </c>
      <c r="L11" s="42" t="n">
        <v>1</v>
      </c>
      <c r="M11" s="42" t="n">
        <v>0</v>
      </c>
      <c r="N11" s="42" t="n">
        <v>2</v>
      </c>
      <c r="O11" s="42" t="n">
        <v>1</v>
      </c>
      <c r="P11" s="134" t="n">
        <v>2</v>
      </c>
      <c r="Q11" s="175" t="n">
        <f aca="false">SUM(R11:V11)</f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134" t="n">
        <v>0</v>
      </c>
      <c r="W11" s="135" t="n">
        <f aca="false">SUM(H11:P11)+SUM(R11:V11)</f>
        <v>11</v>
      </c>
    </row>
    <row r="12" s="4" customFormat="true" ht="18" hidden="false" customHeight="fals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86" t="n">
        <f aca="false">下學期!H12</f>
        <v>32</v>
      </c>
      <c r="G12" s="95" t="n">
        <f aca="false">SUM(H12:P12)</f>
        <v>27</v>
      </c>
      <c r="H12" s="42" t="n">
        <v>5</v>
      </c>
      <c r="I12" s="42" t="n">
        <v>1</v>
      </c>
      <c r="J12" s="42" t="n">
        <v>2</v>
      </c>
      <c r="K12" s="42" t="n">
        <v>4</v>
      </c>
      <c r="L12" s="42" t="n">
        <v>3</v>
      </c>
      <c r="M12" s="42" t="n">
        <v>3</v>
      </c>
      <c r="N12" s="42" t="n">
        <v>3</v>
      </c>
      <c r="O12" s="42" t="n">
        <v>3</v>
      </c>
      <c r="P12" s="134" t="n">
        <v>3</v>
      </c>
      <c r="Q12" s="175" t="n">
        <f aca="false">SUM(R12:V12)</f>
        <v>5</v>
      </c>
      <c r="R12" s="42" t="n">
        <v>1</v>
      </c>
      <c r="S12" s="42" t="n">
        <v>1</v>
      </c>
      <c r="T12" s="42" t="n">
        <v>1</v>
      </c>
      <c r="U12" s="42" t="n">
        <v>1</v>
      </c>
      <c r="V12" s="134" t="n">
        <v>1</v>
      </c>
      <c r="W12" s="135" t="n">
        <f aca="false">SUM(H12:P12)+SUM(R12:V12)</f>
        <v>32</v>
      </c>
    </row>
    <row r="13" customFormat="false" ht="18" hidden="false" customHeight="fals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86" t="n">
        <f aca="false">下學期!H13</f>
        <v>32</v>
      </c>
      <c r="G13" s="133" t="n">
        <f aca="false">SUM(H13:P13)</f>
        <v>27</v>
      </c>
      <c r="H13" s="42" t="n">
        <v>5</v>
      </c>
      <c r="I13" s="42" t="n">
        <v>1</v>
      </c>
      <c r="J13" s="42" t="n">
        <v>2</v>
      </c>
      <c r="K13" s="42" t="n">
        <v>4</v>
      </c>
      <c r="L13" s="42" t="n">
        <v>3</v>
      </c>
      <c r="M13" s="42" t="n">
        <v>3</v>
      </c>
      <c r="N13" s="42" t="n">
        <v>3</v>
      </c>
      <c r="O13" s="42" t="n">
        <v>3</v>
      </c>
      <c r="P13" s="134" t="n">
        <v>3</v>
      </c>
      <c r="Q13" s="175" t="n">
        <f aca="false">SUM(R13:V13)</f>
        <v>5</v>
      </c>
      <c r="R13" s="42" t="n">
        <v>1</v>
      </c>
      <c r="S13" s="42" t="n">
        <v>1</v>
      </c>
      <c r="T13" s="42" t="n">
        <v>1</v>
      </c>
      <c r="U13" s="42" t="n">
        <v>1</v>
      </c>
      <c r="V13" s="134" t="n">
        <v>1</v>
      </c>
      <c r="W13" s="135" t="n">
        <f aca="false">SUM(H13:P13)+SUM(R13:V13)</f>
        <v>32</v>
      </c>
    </row>
    <row r="14" s="4" customFormat="true" ht="31.15" hidden="false" customHeight="tru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86" t="n">
        <f aca="false">下學期!H14</f>
        <v>32</v>
      </c>
      <c r="G14" s="95" t="n">
        <f aca="false">SUM(H14:P14)</f>
        <v>27</v>
      </c>
      <c r="H14" s="42" t="n">
        <v>5</v>
      </c>
      <c r="I14" s="42" t="n">
        <v>1</v>
      </c>
      <c r="J14" s="42" t="n">
        <v>2</v>
      </c>
      <c r="K14" s="42" t="n">
        <v>4</v>
      </c>
      <c r="L14" s="42" t="n">
        <v>3</v>
      </c>
      <c r="M14" s="42" t="n">
        <v>3</v>
      </c>
      <c r="N14" s="42" t="n">
        <v>3</v>
      </c>
      <c r="O14" s="42" t="n">
        <v>3</v>
      </c>
      <c r="P14" s="134" t="n">
        <v>3</v>
      </c>
      <c r="Q14" s="175" t="n">
        <f aca="false">SUM(R14:V14)</f>
        <v>5</v>
      </c>
      <c r="R14" s="42" t="n">
        <v>1</v>
      </c>
      <c r="S14" s="42" t="n">
        <v>1</v>
      </c>
      <c r="T14" s="42" t="n">
        <v>1</v>
      </c>
      <c r="U14" s="42" t="n">
        <v>1</v>
      </c>
      <c r="V14" s="134" t="n">
        <v>1</v>
      </c>
      <c r="W14" s="135" t="n">
        <f aca="false">SUM(H14:P14)+SUM(R14:V14)</f>
        <v>32</v>
      </c>
    </row>
    <row r="15" customFormat="false" ht="18" hidden="false" customHeight="fals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86" t="n">
        <f aca="false">下學期!H15</f>
        <v>32</v>
      </c>
      <c r="G15" s="133" t="n">
        <f aca="false">SUM(H15:P15)</f>
        <v>27</v>
      </c>
      <c r="H15" s="42" t="n">
        <v>5</v>
      </c>
      <c r="I15" s="42" t="n">
        <v>1</v>
      </c>
      <c r="J15" s="42" t="n">
        <v>2</v>
      </c>
      <c r="K15" s="42" t="n">
        <v>4</v>
      </c>
      <c r="L15" s="42" t="n">
        <v>3</v>
      </c>
      <c r="M15" s="42" t="n">
        <v>3</v>
      </c>
      <c r="N15" s="42" t="n">
        <v>3</v>
      </c>
      <c r="O15" s="42" t="n">
        <v>3</v>
      </c>
      <c r="P15" s="134" t="n">
        <v>3</v>
      </c>
      <c r="Q15" s="175" t="n">
        <f aca="false">SUM(R15:V15)</f>
        <v>5</v>
      </c>
      <c r="R15" s="42" t="n">
        <v>1</v>
      </c>
      <c r="S15" s="42" t="n">
        <v>1</v>
      </c>
      <c r="T15" s="42" t="n">
        <v>1</v>
      </c>
      <c r="U15" s="42" t="n">
        <v>1</v>
      </c>
      <c r="V15" s="134" t="n">
        <v>1</v>
      </c>
      <c r="W15" s="135" t="n">
        <f aca="false">SUM(H15:P15)+SUM(R15:V15)</f>
        <v>32</v>
      </c>
    </row>
    <row r="16" s="4" customFormat="true" ht="18" hidden="false" customHeight="fals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86" t="n">
        <f aca="false">下學期!H16</f>
        <v>32</v>
      </c>
      <c r="G16" s="95" t="n">
        <f aca="false">SUM(H16:P16)</f>
        <v>27</v>
      </c>
      <c r="H16" s="42" t="n">
        <v>5</v>
      </c>
      <c r="I16" s="42" t="n">
        <v>1</v>
      </c>
      <c r="J16" s="42" t="n">
        <v>2</v>
      </c>
      <c r="K16" s="42" t="n">
        <v>4</v>
      </c>
      <c r="L16" s="42" t="n">
        <v>3</v>
      </c>
      <c r="M16" s="42" t="n">
        <v>3</v>
      </c>
      <c r="N16" s="42" t="n">
        <v>3</v>
      </c>
      <c r="O16" s="42" t="n">
        <v>3</v>
      </c>
      <c r="P16" s="134" t="n">
        <v>3</v>
      </c>
      <c r="Q16" s="175" t="n">
        <f aca="false">SUM(R16:V16)</f>
        <v>5</v>
      </c>
      <c r="R16" s="42" t="n">
        <v>1</v>
      </c>
      <c r="S16" s="42" t="n">
        <v>1</v>
      </c>
      <c r="T16" s="42" t="n">
        <v>1</v>
      </c>
      <c r="U16" s="42" t="n">
        <v>1</v>
      </c>
      <c r="V16" s="134" t="n">
        <v>1</v>
      </c>
      <c r="W16" s="135" t="n">
        <f aca="false">SUM(H16:P16)+SUM(R16:V16)</f>
        <v>32</v>
      </c>
    </row>
    <row r="17" customFormat="false" ht="18" hidden="false" customHeight="fals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86" t="n">
        <f aca="false">下學期!H17</f>
        <v>32</v>
      </c>
      <c r="G17" s="133" t="n">
        <f aca="false">SUM(H17:P17)</f>
        <v>27</v>
      </c>
      <c r="H17" s="42" t="n">
        <v>5</v>
      </c>
      <c r="I17" s="42" t="n">
        <v>1</v>
      </c>
      <c r="J17" s="42" t="n">
        <v>2</v>
      </c>
      <c r="K17" s="42" t="n">
        <v>4</v>
      </c>
      <c r="L17" s="42" t="n">
        <v>3</v>
      </c>
      <c r="M17" s="42" t="n">
        <v>3</v>
      </c>
      <c r="N17" s="42" t="n">
        <v>3</v>
      </c>
      <c r="O17" s="42" t="n">
        <v>3</v>
      </c>
      <c r="P17" s="134" t="n">
        <v>3</v>
      </c>
      <c r="Q17" s="175" t="n">
        <f aca="false">SUM(R17:V17)</f>
        <v>5</v>
      </c>
      <c r="R17" s="42" t="n">
        <v>1</v>
      </c>
      <c r="S17" s="42" t="n">
        <v>1</v>
      </c>
      <c r="T17" s="42" t="n">
        <v>1</v>
      </c>
      <c r="U17" s="42" t="n">
        <v>1</v>
      </c>
      <c r="V17" s="134" t="n">
        <v>1</v>
      </c>
      <c r="W17" s="135" t="n">
        <f aca="false">SUM(H17:P17)+SUM(R17:V17)</f>
        <v>32</v>
      </c>
    </row>
    <row r="18" s="4" customFormat="true" ht="18" hidden="false" customHeight="false" outlineLevel="0" collapsed="false">
      <c r="A18" s="142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41" t="n">
        <f aca="false">下學期!D18</f>
        <v>5</v>
      </c>
      <c r="F18" s="186" t="n">
        <f aca="false">下學期!H18</f>
        <v>32</v>
      </c>
      <c r="G18" s="95" t="n">
        <f aca="false">SUM(H18:P18)</f>
        <v>27</v>
      </c>
      <c r="H18" s="42" t="n">
        <v>5</v>
      </c>
      <c r="I18" s="42" t="n">
        <v>1</v>
      </c>
      <c r="J18" s="42" t="n">
        <v>2</v>
      </c>
      <c r="K18" s="42" t="n">
        <v>4</v>
      </c>
      <c r="L18" s="42" t="n">
        <v>3</v>
      </c>
      <c r="M18" s="42" t="n">
        <v>3</v>
      </c>
      <c r="N18" s="42" t="n">
        <v>3</v>
      </c>
      <c r="O18" s="42" t="n">
        <v>3</v>
      </c>
      <c r="P18" s="134" t="n">
        <v>3</v>
      </c>
      <c r="Q18" s="175" t="n">
        <f aca="false">SUM(R18:V18)</f>
        <v>5</v>
      </c>
      <c r="R18" s="42" t="n">
        <v>1</v>
      </c>
      <c r="S18" s="42" t="n">
        <v>1</v>
      </c>
      <c r="T18" s="42" t="n">
        <v>1</v>
      </c>
      <c r="U18" s="42" t="n">
        <v>1</v>
      </c>
      <c r="V18" s="134" t="n">
        <v>1</v>
      </c>
      <c r="W18" s="135" t="n">
        <f aca="false">SUM(H18:P18)+SUM(R18:V18)</f>
        <v>32</v>
      </c>
    </row>
    <row r="19" customFormat="false" ht="19.5" hidden="false" customHeight="tru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86" t="n">
        <f aca="false">下學期!H19</f>
        <v>32</v>
      </c>
      <c r="G19" s="133" t="n">
        <f aca="false">SUM(H19:P19)</f>
        <v>27</v>
      </c>
      <c r="H19" s="42" t="n">
        <v>5</v>
      </c>
      <c r="I19" s="42" t="n">
        <v>1</v>
      </c>
      <c r="J19" s="42" t="n">
        <v>2</v>
      </c>
      <c r="K19" s="42" t="n">
        <v>4</v>
      </c>
      <c r="L19" s="42" t="n">
        <v>3</v>
      </c>
      <c r="M19" s="42" t="n">
        <v>3</v>
      </c>
      <c r="N19" s="42" t="n">
        <v>3</v>
      </c>
      <c r="O19" s="42" t="n">
        <v>3</v>
      </c>
      <c r="P19" s="134" t="n">
        <v>3</v>
      </c>
      <c r="Q19" s="175" t="n">
        <f aca="false">SUM(R19:V19)</f>
        <v>5</v>
      </c>
      <c r="R19" s="42" t="n">
        <v>1</v>
      </c>
      <c r="S19" s="42" t="n">
        <v>1</v>
      </c>
      <c r="T19" s="42" t="n">
        <v>1</v>
      </c>
      <c r="U19" s="42" t="n">
        <v>1</v>
      </c>
      <c r="V19" s="134" t="n">
        <v>1</v>
      </c>
      <c r="W19" s="135" t="n">
        <f aca="false">SUM(H19:P19)+SUM(R19:V19)</f>
        <v>32</v>
      </c>
    </row>
    <row r="20" s="4" customFormat="true" ht="18" hidden="false" customHeight="fals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86" t="n">
        <f aca="false">下學期!H20</f>
        <v>32</v>
      </c>
      <c r="G20" s="95" t="n">
        <f aca="false">SUM(H20:P20)</f>
        <v>27</v>
      </c>
      <c r="H20" s="42" t="n">
        <v>5</v>
      </c>
      <c r="I20" s="42" t="n">
        <v>1</v>
      </c>
      <c r="J20" s="42" t="n">
        <v>2</v>
      </c>
      <c r="K20" s="42" t="n">
        <v>4</v>
      </c>
      <c r="L20" s="42" t="n">
        <v>3</v>
      </c>
      <c r="M20" s="42" t="n">
        <v>3</v>
      </c>
      <c r="N20" s="42" t="n">
        <v>3</v>
      </c>
      <c r="O20" s="42" t="n">
        <v>3</v>
      </c>
      <c r="P20" s="134" t="n">
        <v>3</v>
      </c>
      <c r="Q20" s="175" t="n">
        <f aca="false">SUM(R20:V20)</f>
        <v>5</v>
      </c>
      <c r="R20" s="42" t="n">
        <v>1</v>
      </c>
      <c r="S20" s="42" t="n">
        <v>1</v>
      </c>
      <c r="T20" s="42" t="n">
        <v>1</v>
      </c>
      <c r="U20" s="42" t="n">
        <v>1</v>
      </c>
      <c r="V20" s="134" t="n">
        <v>1</v>
      </c>
      <c r="W20" s="135" t="n">
        <f aca="false">SUM(H20:P20)+SUM(R20:V20)</f>
        <v>32</v>
      </c>
    </row>
    <row r="21" customFormat="false" ht="18" hidden="false" customHeight="fals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f aca="false">下學期!D21</f>
        <v>5</v>
      </c>
      <c r="F21" s="186" t="n">
        <f aca="false">下學期!H21</f>
        <v>32</v>
      </c>
      <c r="G21" s="133" t="n">
        <f aca="false">SUM(H21:P21)</f>
        <v>27</v>
      </c>
      <c r="H21" s="42" t="n">
        <v>5</v>
      </c>
      <c r="I21" s="42" t="n">
        <v>1</v>
      </c>
      <c r="J21" s="42" t="n">
        <v>2</v>
      </c>
      <c r="K21" s="42" t="n">
        <v>4</v>
      </c>
      <c r="L21" s="42" t="n">
        <v>3</v>
      </c>
      <c r="M21" s="42" t="n">
        <v>3</v>
      </c>
      <c r="N21" s="42" t="n">
        <v>3</v>
      </c>
      <c r="O21" s="42" t="n">
        <v>3</v>
      </c>
      <c r="P21" s="134" t="n">
        <v>3</v>
      </c>
      <c r="Q21" s="175" t="n">
        <f aca="false">SUM(R21:V21)</f>
        <v>5</v>
      </c>
      <c r="R21" s="42" t="n">
        <v>1</v>
      </c>
      <c r="S21" s="42" t="n">
        <v>1</v>
      </c>
      <c r="T21" s="42" t="n">
        <v>1</v>
      </c>
      <c r="U21" s="42" t="n">
        <v>1</v>
      </c>
      <c r="V21" s="134" t="n">
        <v>1</v>
      </c>
      <c r="W21" s="135" t="n">
        <f aca="false">SUM(H21:P21)+SUM(R21:V21)</f>
        <v>32</v>
      </c>
    </row>
    <row r="22" s="4" customFormat="true" ht="18" hidden="false" customHeight="fals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f aca="false">下學期!D22</f>
        <v>6</v>
      </c>
      <c r="F22" s="186" t="n">
        <f aca="false">下學期!H22</f>
        <v>39</v>
      </c>
      <c r="G22" s="95" t="n">
        <f aca="false">SUM(H22:P22)</f>
        <v>33</v>
      </c>
      <c r="H22" s="42" t="n">
        <v>6</v>
      </c>
      <c r="I22" s="42" t="n">
        <v>1</v>
      </c>
      <c r="J22" s="42" t="n">
        <v>2</v>
      </c>
      <c r="K22" s="42" t="n">
        <v>4</v>
      </c>
      <c r="L22" s="42" t="n">
        <v>4</v>
      </c>
      <c r="M22" s="42" t="n">
        <v>5</v>
      </c>
      <c r="N22" s="42" t="n">
        <v>4</v>
      </c>
      <c r="O22" s="42" t="n">
        <v>3</v>
      </c>
      <c r="P22" s="134" t="n">
        <v>4</v>
      </c>
      <c r="Q22" s="175" t="n">
        <f aca="false">SUM(R22:V22)</f>
        <v>6</v>
      </c>
      <c r="R22" s="42" t="n">
        <v>1</v>
      </c>
      <c r="S22" s="42" t="n">
        <v>1</v>
      </c>
      <c r="T22" s="42" t="n">
        <v>2</v>
      </c>
      <c r="U22" s="42" t="n">
        <v>1</v>
      </c>
      <c r="V22" s="134" t="n">
        <v>1</v>
      </c>
      <c r="W22" s="135" t="n">
        <f aca="false">SUM(H22:P22)+SUM(R22:V22)</f>
        <v>39</v>
      </c>
    </row>
    <row r="23" customFormat="false" ht="33" hidden="false" customHeight="fals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f aca="false">下學期!D23</f>
        <v>3</v>
      </c>
      <c r="F23" s="186" t="n">
        <f aca="false">下學期!H23</f>
        <v>18</v>
      </c>
      <c r="G23" s="133" t="n">
        <f aca="false">SUM(H23:P23)</f>
        <v>15</v>
      </c>
      <c r="H23" s="42" t="n">
        <v>3</v>
      </c>
      <c r="I23" s="42" t="n">
        <v>0</v>
      </c>
      <c r="J23" s="42" t="n">
        <v>1</v>
      </c>
      <c r="K23" s="42" t="n">
        <v>3</v>
      </c>
      <c r="L23" s="42" t="n">
        <v>2</v>
      </c>
      <c r="M23" s="42" t="n">
        <v>1</v>
      </c>
      <c r="N23" s="42" t="n">
        <v>2</v>
      </c>
      <c r="O23" s="42" t="n">
        <v>1</v>
      </c>
      <c r="P23" s="134" t="n">
        <v>2</v>
      </c>
      <c r="Q23" s="175" t="n">
        <f aca="false">SUM(R23:V23)</f>
        <v>3</v>
      </c>
      <c r="R23" s="42" t="n">
        <v>1</v>
      </c>
      <c r="S23" s="42" t="n">
        <v>1</v>
      </c>
      <c r="T23" s="42" t="n">
        <v>0</v>
      </c>
      <c r="U23" s="42" t="n">
        <v>1</v>
      </c>
      <c r="V23" s="134" t="n">
        <v>0</v>
      </c>
      <c r="W23" s="135" t="n">
        <f aca="false">SUM(H23:P23)+SUM(R23:V23)</f>
        <v>18</v>
      </c>
    </row>
    <row r="24" s="4" customFormat="true" ht="17.25" hidden="false" customHeight="false" outlineLevel="0" collapsed="false">
      <c r="A24" s="142"/>
      <c r="B24" s="169" t="s">
        <v>82</v>
      </c>
      <c r="C24" s="137" t="str">
        <f aca="false">下學期!B24</f>
        <v>6/28~6/30</v>
      </c>
      <c r="D24" s="137" t="str">
        <f aca="false">下學期!C24</f>
        <v>6月30日(二)休業式</v>
      </c>
      <c r="E24" s="170" t="n">
        <f aca="false">下學期!D24</f>
        <v>1.5</v>
      </c>
      <c r="F24" s="186" t="n">
        <f aca="false">下學期!H24</f>
        <v>11</v>
      </c>
      <c r="G24" s="95" t="n">
        <f aca="false">SUM(H24:P24)</f>
        <v>9</v>
      </c>
      <c r="H24" s="42" t="n">
        <v>2</v>
      </c>
      <c r="I24" s="42" t="n">
        <v>0</v>
      </c>
      <c r="J24" s="42" t="n">
        <v>1</v>
      </c>
      <c r="K24" s="42" t="n">
        <v>2</v>
      </c>
      <c r="L24" s="42" t="n">
        <v>1</v>
      </c>
      <c r="M24" s="42" t="n">
        <v>1</v>
      </c>
      <c r="N24" s="42" t="n">
        <v>1</v>
      </c>
      <c r="O24" s="42" t="n">
        <v>1</v>
      </c>
      <c r="P24" s="134" t="n">
        <v>0</v>
      </c>
      <c r="Q24" s="90" t="n">
        <f aca="false">SUM(R24:V24)</f>
        <v>2</v>
      </c>
      <c r="R24" s="42" t="n">
        <v>1</v>
      </c>
      <c r="S24" s="42" t="n">
        <v>0</v>
      </c>
      <c r="T24" s="42" t="n">
        <v>0</v>
      </c>
      <c r="U24" s="42" t="n">
        <v>1</v>
      </c>
      <c r="V24" s="134" t="n">
        <v>0</v>
      </c>
      <c r="W24" s="171" t="n">
        <f aca="false">SUM(H24:P24)+SUM(R24:V24)</f>
        <v>11</v>
      </c>
    </row>
    <row r="25" customFormat="false" ht="17.25" hidden="false" customHeight="false" outlineLevel="0" collapsed="false">
      <c r="A25" s="81"/>
      <c r="B25" s="145"/>
      <c r="C25" s="146"/>
      <c r="D25" s="146"/>
      <c r="E25" s="172"/>
      <c r="F25" s="148"/>
      <c r="G25" s="149"/>
      <c r="H25" s="150"/>
      <c r="I25" s="150"/>
      <c r="J25" s="150"/>
      <c r="K25" s="150"/>
      <c r="L25" s="150"/>
      <c r="M25" s="150"/>
      <c r="N25" s="150"/>
      <c r="O25" s="150"/>
      <c r="P25" s="173"/>
      <c r="Q25" s="178"/>
      <c r="R25" s="150"/>
      <c r="S25" s="150"/>
      <c r="T25" s="150"/>
      <c r="U25" s="150"/>
      <c r="V25" s="173"/>
      <c r="W25" s="188"/>
    </row>
    <row r="26" customFormat="false" ht="21.75" hidden="false" customHeight="true" outlineLevel="0" collapsed="false">
      <c r="A26" s="81"/>
      <c r="B26" s="154" t="s">
        <v>76</v>
      </c>
      <c r="C26" s="154"/>
      <c r="D26" s="154"/>
      <c r="E26" s="155" t="n">
        <f aca="false">SUM(E4:E25)</f>
        <v>96.5</v>
      </c>
      <c r="F26" s="156" t="n">
        <f aca="false">SUM(F4:F25)</f>
        <v>616</v>
      </c>
      <c r="G26" s="157" t="n">
        <f aca="false">SUM(G4:G25)</f>
        <v>520</v>
      </c>
      <c r="H26" s="158" t="n">
        <f aca="false">SUM(H4:H25)</f>
        <v>97</v>
      </c>
      <c r="I26" s="158" t="n">
        <f aca="false">SUM(I4:I25)</f>
        <v>18</v>
      </c>
      <c r="J26" s="158" t="n">
        <f aca="false">SUM(J4:J25)</f>
        <v>38</v>
      </c>
      <c r="K26" s="158" t="n">
        <f aca="false">SUM(K4:K25)</f>
        <v>79</v>
      </c>
      <c r="L26" s="158" t="n">
        <f aca="false">SUM(L4:L25)</f>
        <v>58</v>
      </c>
      <c r="M26" s="158" t="n">
        <f aca="false">SUM(M4:M25)</f>
        <v>56</v>
      </c>
      <c r="N26" s="158" t="n">
        <f aca="false">SUM(N4:N25)</f>
        <v>59</v>
      </c>
      <c r="O26" s="158" t="n">
        <f aca="false">SUM(O4:O25)</f>
        <v>57</v>
      </c>
      <c r="P26" s="174" t="n">
        <f aca="false">SUM(P4:P25)</f>
        <v>58</v>
      </c>
      <c r="Q26" s="160" t="n">
        <f aca="false">SUM(Q4:Q25)</f>
        <v>96</v>
      </c>
      <c r="R26" s="158" t="n">
        <f aca="false">SUM(R4:R25)</f>
        <v>20</v>
      </c>
      <c r="S26" s="158" t="n">
        <f aca="false">SUM(S4:S25)</f>
        <v>20</v>
      </c>
      <c r="T26" s="158" t="n">
        <f aca="false">SUM(T4:T25)</f>
        <v>18</v>
      </c>
      <c r="U26" s="158" t="n">
        <f aca="false">SUM(U4:U25)</f>
        <v>20</v>
      </c>
      <c r="V26" s="174" t="n">
        <f aca="false">SUM(V4:V25)</f>
        <v>18</v>
      </c>
      <c r="W26" s="189" t="n">
        <f aca="false">SUM(H26:P26)+SUM(R26:V26)</f>
        <v>616</v>
      </c>
    </row>
    <row r="27" customFormat="false" ht="17.25" hidden="false" customHeight="false" outlineLevel="0" collapsed="false">
      <c r="B27" s="163" t="s">
        <v>59</v>
      </c>
      <c r="C27" s="163"/>
      <c r="D27" s="77"/>
      <c r="E27" s="78"/>
      <c r="F27" s="164"/>
    </row>
  </sheetData>
  <mergeCells count="7">
    <mergeCell ref="B2:F2"/>
    <mergeCell ref="G2:P2"/>
    <mergeCell ref="Q2:V2"/>
    <mergeCell ref="W2:W3"/>
    <mergeCell ref="Y3:AA3"/>
    <mergeCell ref="B26:D26"/>
    <mergeCell ref="B27:C27"/>
  </mergeCells>
  <conditionalFormatting sqref="W4:W26">
    <cfRule type="cellIs" priority="2" operator="equal" aboveAverage="0" equalAverage="0" bottom="0" percent="0" rank="0" text="" dxfId="34">
      <formula>F4</formula>
    </cfRule>
    <cfRule type="cellIs" priority="3" operator="notEqual" aboveAverage="0" equalAverage="0" bottom="0" percent="0" rank="0" text="" dxfId="35">
      <formula>F4</formula>
    </cfRule>
  </conditionalFormatting>
  <conditionalFormatting sqref="E4:E25">
    <cfRule type="cellIs" priority="4" operator="notEqual" aboveAverage="0" equalAverage="0" bottom="0" percent="0" rank="0" text="" dxfId="36">
      <formula>5</formula>
    </cfRule>
  </conditionalFormatting>
  <conditionalFormatting sqref="F4:F25">
    <cfRule type="cellIs" priority="5" operator="lessThan" aboveAverage="0" equalAverage="0" bottom="0" percent="0" rank="0" text="" dxfId="37">
      <formula>3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22" activeCellId="0" sqref="Z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2.24"/>
    <col collapsed="false" customWidth="true" hidden="false" outlineLevel="0" max="2" min="2" style="1" width="7.5"/>
    <col collapsed="false" customWidth="true" hidden="false" outlineLevel="0" max="3" min="3" style="1" width="11.87"/>
    <col collapsed="false" customWidth="true" hidden="false" outlineLevel="0" max="4" min="4" style="2" width="34.5"/>
    <col collapsed="false" customWidth="true" hidden="false" outlineLevel="0" max="5" min="5" style="3" width="4.75"/>
    <col collapsed="false" customWidth="true" hidden="false" outlineLevel="0" max="6" min="6" style="3" width="4.37"/>
    <col collapsed="false" customWidth="true" hidden="false" outlineLevel="0" max="7" min="7" style="3" width="5.74"/>
    <col collapsed="false" customWidth="true" hidden="false" outlineLevel="0" max="8" min="8" style="3" width="5.87"/>
    <col collapsed="false" customWidth="true" hidden="false" outlineLevel="0" max="10" min="9" style="3" width="5.11"/>
    <col collapsed="false" customWidth="true" hidden="false" outlineLevel="0" max="14" min="11" style="3" width="4.75"/>
    <col collapsed="false" customWidth="true" hidden="false" outlineLevel="0" max="15" min="15" style="3" width="4.99"/>
    <col collapsed="false" customWidth="true" hidden="false" outlineLevel="0" max="16" min="16" style="3" width="4.62"/>
    <col collapsed="false" customWidth="true" hidden="false" outlineLevel="0" max="17" min="17" style="3" width="4.99"/>
    <col collapsed="false" customWidth="true" hidden="false" outlineLevel="0" max="18" min="18" style="3" width="3.75"/>
    <col collapsed="false" customWidth="true" hidden="false" outlineLevel="0" max="19" min="19" style="3" width="3.87"/>
    <col collapsed="false" customWidth="true" hidden="false" outlineLevel="0" max="20" min="20" style="3" width="3.99"/>
    <col collapsed="false" customWidth="true" hidden="false" outlineLevel="0" max="22" min="21" style="3" width="3.62"/>
    <col collapsed="false" customWidth="true" hidden="false" outlineLevel="0" max="23" min="23" style="3" width="5.5"/>
    <col collapsed="false" customWidth="true" hidden="false" outlineLevel="0" max="24" min="24" style="3" width="2.62"/>
    <col collapsed="false" customWidth="false" hidden="false" outlineLevel="0" max="257" min="25" style="3" width="8.99"/>
  </cols>
  <sheetData>
    <row r="1" customFormat="false" ht="17.25" hidden="false" customHeight="false" outlineLevel="0" collapsed="false"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29.25" hidden="false" customHeight="true" outlineLevel="0" collapsed="false">
      <c r="A2" s="81"/>
      <c r="B2" s="116" t="s">
        <v>100</v>
      </c>
      <c r="C2" s="116"/>
      <c r="D2" s="116"/>
      <c r="E2" s="116"/>
      <c r="F2" s="116"/>
      <c r="G2" s="118" t="s">
        <v>61</v>
      </c>
      <c r="H2" s="118"/>
      <c r="I2" s="118"/>
      <c r="J2" s="118"/>
      <c r="K2" s="118"/>
      <c r="L2" s="118"/>
      <c r="M2" s="118"/>
      <c r="N2" s="118"/>
      <c r="O2" s="118"/>
      <c r="P2" s="118"/>
      <c r="Q2" s="118" t="s">
        <v>62</v>
      </c>
      <c r="R2" s="118"/>
      <c r="S2" s="118"/>
      <c r="T2" s="118"/>
      <c r="U2" s="118"/>
      <c r="V2" s="118"/>
      <c r="W2" s="119" t="s">
        <v>63</v>
      </c>
      <c r="X2" s="120"/>
    </row>
    <row r="3" s="14" customFormat="true" ht="84" hidden="false" customHeight="true" outlineLevel="0" collapsed="false">
      <c r="A3" s="121"/>
      <c r="B3" s="122" t="s">
        <v>1</v>
      </c>
      <c r="C3" s="123" t="s">
        <v>2</v>
      </c>
      <c r="D3" s="123" t="s">
        <v>3</v>
      </c>
      <c r="E3" s="190" t="s">
        <v>4</v>
      </c>
      <c r="F3" s="125" t="s">
        <v>64</v>
      </c>
      <c r="G3" s="126" t="s">
        <v>65</v>
      </c>
      <c r="H3" s="127" t="s">
        <v>66</v>
      </c>
      <c r="I3" s="127" t="s">
        <v>67</v>
      </c>
      <c r="J3" s="127" t="s">
        <v>68</v>
      </c>
      <c r="K3" s="127" t="s">
        <v>69</v>
      </c>
      <c r="L3" s="127" t="s">
        <v>84</v>
      </c>
      <c r="M3" s="127" t="s">
        <v>85</v>
      </c>
      <c r="N3" s="127" t="s">
        <v>86</v>
      </c>
      <c r="O3" s="127" t="s">
        <v>71</v>
      </c>
      <c r="P3" s="167" t="s">
        <v>78</v>
      </c>
      <c r="Q3" s="126" t="s">
        <v>72</v>
      </c>
      <c r="R3" s="127" t="s">
        <v>91</v>
      </c>
      <c r="S3" s="127" t="s">
        <v>101</v>
      </c>
      <c r="T3" s="127" t="s">
        <v>97</v>
      </c>
      <c r="U3" s="185" t="s">
        <v>98</v>
      </c>
      <c r="V3" s="128" t="s">
        <v>102</v>
      </c>
      <c r="W3" s="119"/>
      <c r="Y3" s="129"/>
      <c r="Z3" s="129"/>
      <c r="AA3" s="129"/>
    </row>
    <row r="4" customFormat="false" ht="33.75" hidden="false" customHeight="true" outlineLevel="0" collapsed="false">
      <c r="A4" s="81"/>
      <c r="B4" s="130" t="s">
        <v>9</v>
      </c>
      <c r="C4" s="131" t="str">
        <f aca="false">下學期!B4</f>
        <v>2/9~2/15</v>
      </c>
      <c r="D4" s="131" t="str">
        <f aca="false">下學期!C4</f>
        <v>2月11日(二)第2學期開學日並正式上課</v>
      </c>
      <c r="E4" s="191" t="n">
        <f aca="false">下學期!D4</f>
        <v>4</v>
      </c>
      <c r="F4" s="186" t="n">
        <f aca="false">下學期!G4</f>
        <v>25</v>
      </c>
      <c r="G4" s="175" t="n">
        <f aca="false">SUM(H4:P4)</f>
        <v>21</v>
      </c>
      <c r="H4" s="42" t="n">
        <v>4</v>
      </c>
      <c r="I4" s="42" t="n">
        <v>1</v>
      </c>
      <c r="J4" s="42" t="n">
        <v>2</v>
      </c>
      <c r="K4" s="42" t="n">
        <v>3</v>
      </c>
      <c r="L4" s="42" t="n">
        <v>2</v>
      </c>
      <c r="M4" s="42" t="n">
        <v>2</v>
      </c>
      <c r="N4" s="42" t="n">
        <v>2</v>
      </c>
      <c r="O4" s="42" t="n">
        <v>2</v>
      </c>
      <c r="P4" s="134" t="n">
        <v>3</v>
      </c>
      <c r="Q4" s="175" t="n">
        <f aca="false">SUM(R4:V4)</f>
        <v>4</v>
      </c>
      <c r="R4" s="42" t="n">
        <v>0</v>
      </c>
      <c r="S4" s="42" t="n">
        <v>1</v>
      </c>
      <c r="T4" s="42" t="n">
        <v>1</v>
      </c>
      <c r="U4" s="42" t="n">
        <v>1</v>
      </c>
      <c r="V4" s="134" t="n">
        <v>1</v>
      </c>
      <c r="W4" s="135" t="n">
        <f aca="false">SUM(H4:P4)+SUM(R4:V4)</f>
        <v>25</v>
      </c>
    </row>
    <row r="5" customFormat="false" ht="18" hidden="false" customHeight="true" outlineLevel="0" collapsed="false">
      <c r="A5" s="81"/>
      <c r="B5" s="136" t="s">
        <v>12</v>
      </c>
      <c r="C5" s="137" t="str">
        <f aca="false">下學期!B5</f>
        <v>2/16~2/22</v>
      </c>
      <c r="D5" s="137" t="n">
        <f aca="false">下學期!C5</f>
        <v>0</v>
      </c>
      <c r="E5" s="138" t="n">
        <f aca="false">下學期!D5</f>
        <v>5</v>
      </c>
      <c r="F5" s="183" t="n">
        <f aca="false">下學期!G5</f>
        <v>32</v>
      </c>
      <c r="G5" s="133" t="n">
        <f aca="false">SUM(H5:P5)</f>
        <v>27</v>
      </c>
      <c r="H5" s="42" t="n">
        <v>5</v>
      </c>
      <c r="I5" s="42" t="n">
        <v>1</v>
      </c>
      <c r="J5" s="42" t="n">
        <v>2</v>
      </c>
      <c r="K5" s="42" t="n">
        <v>4</v>
      </c>
      <c r="L5" s="42" t="n">
        <v>3</v>
      </c>
      <c r="M5" s="42" t="n">
        <v>3</v>
      </c>
      <c r="N5" s="42" t="n">
        <v>3</v>
      </c>
      <c r="O5" s="42" t="n">
        <v>3</v>
      </c>
      <c r="P5" s="134" t="n">
        <v>3</v>
      </c>
      <c r="Q5" s="175" t="n">
        <f aca="false">SUM(R5:V5)</f>
        <v>5</v>
      </c>
      <c r="R5" s="42" t="n">
        <v>1</v>
      </c>
      <c r="S5" s="42" t="n">
        <v>1</v>
      </c>
      <c r="T5" s="42" t="n">
        <v>1</v>
      </c>
      <c r="U5" s="42" t="n">
        <v>1</v>
      </c>
      <c r="V5" s="134" t="n">
        <v>1</v>
      </c>
      <c r="W5" s="135" t="n">
        <f aca="false">SUM(H5:P5)+SUM(R5:V5)</f>
        <v>32</v>
      </c>
    </row>
    <row r="6" s="4" customFormat="true" ht="26.25" hidden="false" customHeight="true" outlineLevel="0" collapsed="false">
      <c r="A6" s="142"/>
      <c r="B6" s="143" t="s">
        <v>14</v>
      </c>
      <c r="C6" s="140" t="str">
        <f aca="false">下學期!B6</f>
        <v>2/23~2/29</v>
      </c>
      <c r="D6" s="140" t="str">
        <f aca="false">下學期!C6</f>
        <v>2月28日(五)和平紀念日放假    </v>
      </c>
      <c r="E6" s="141" t="n">
        <f aca="false">下學期!D6</f>
        <v>4</v>
      </c>
      <c r="F6" s="181" t="n">
        <f aca="false">下學期!G6</f>
        <v>25</v>
      </c>
      <c r="G6" s="95" t="n">
        <f aca="false">SUM(H6:P6)</f>
        <v>22</v>
      </c>
      <c r="H6" s="42" t="n">
        <v>4</v>
      </c>
      <c r="I6" s="42" t="n">
        <v>0</v>
      </c>
      <c r="J6" s="42" t="n">
        <v>1</v>
      </c>
      <c r="K6" s="42" t="n">
        <v>3</v>
      </c>
      <c r="L6" s="42" t="n">
        <v>3</v>
      </c>
      <c r="M6" s="42" t="n">
        <v>3</v>
      </c>
      <c r="N6" s="42" t="n">
        <v>3</v>
      </c>
      <c r="O6" s="42" t="n">
        <v>2</v>
      </c>
      <c r="P6" s="134" t="n">
        <v>3</v>
      </c>
      <c r="Q6" s="175" t="n">
        <f aca="false">SUM(R6:V6)</f>
        <v>3</v>
      </c>
      <c r="R6" s="42" t="n">
        <v>1</v>
      </c>
      <c r="S6" s="42" t="n">
        <v>0</v>
      </c>
      <c r="T6" s="42" t="n">
        <v>1</v>
      </c>
      <c r="U6" s="42" t="n">
        <v>0</v>
      </c>
      <c r="V6" s="134" t="n">
        <v>1</v>
      </c>
      <c r="W6" s="135" t="n">
        <f aca="false">SUM(H6:P6)+SUM(R6:V6)</f>
        <v>25</v>
      </c>
    </row>
    <row r="7" customFormat="false" ht="18" hidden="false" customHeight="true" outlineLevel="0" collapsed="false">
      <c r="A7" s="81"/>
      <c r="B7" s="136" t="s">
        <v>17</v>
      </c>
      <c r="C7" s="137" t="str">
        <f aca="false">下學期!B7</f>
        <v>3/1~3/7</v>
      </c>
      <c r="D7" s="137" t="n">
        <f aca="false">下學期!C7</f>
        <v>0</v>
      </c>
      <c r="E7" s="138" t="n">
        <f aca="false">下學期!D7</f>
        <v>5</v>
      </c>
      <c r="F7" s="183" t="n">
        <f aca="false">下學期!G7</f>
        <v>32</v>
      </c>
      <c r="G7" s="133" t="n">
        <f aca="false">SUM(H7:P7)</f>
        <v>27</v>
      </c>
      <c r="H7" s="42" t="n">
        <v>5</v>
      </c>
      <c r="I7" s="42" t="n">
        <v>1</v>
      </c>
      <c r="J7" s="42" t="n">
        <v>2</v>
      </c>
      <c r="K7" s="42" t="n">
        <v>4</v>
      </c>
      <c r="L7" s="42" t="n">
        <v>3</v>
      </c>
      <c r="M7" s="42" t="n">
        <v>3</v>
      </c>
      <c r="N7" s="42" t="n">
        <v>3</v>
      </c>
      <c r="O7" s="42" t="n">
        <v>3</v>
      </c>
      <c r="P7" s="134" t="n">
        <v>3</v>
      </c>
      <c r="Q7" s="175" t="n">
        <f aca="false">SUM(R7:V7)</f>
        <v>5</v>
      </c>
      <c r="R7" s="42" t="n">
        <v>1</v>
      </c>
      <c r="S7" s="42" t="n">
        <v>1</v>
      </c>
      <c r="T7" s="42" t="n">
        <v>1</v>
      </c>
      <c r="U7" s="42" t="n">
        <v>1</v>
      </c>
      <c r="V7" s="134" t="n">
        <v>1</v>
      </c>
      <c r="W7" s="135" t="n">
        <f aca="false">SUM(H7:P7)+SUM(R7:V7)</f>
        <v>32</v>
      </c>
    </row>
    <row r="8" s="4" customFormat="true" ht="18" hidden="false" customHeight="true" outlineLevel="0" collapsed="false">
      <c r="A8" s="142"/>
      <c r="B8" s="143" t="s">
        <v>19</v>
      </c>
      <c r="C8" s="140" t="str">
        <f aca="false">下學期!B8</f>
        <v>3/8~3/14</v>
      </c>
      <c r="D8" s="140" t="n">
        <f aca="false">下學期!C8</f>
        <v>0</v>
      </c>
      <c r="E8" s="141" t="n">
        <f aca="false">下學期!D8</f>
        <v>5</v>
      </c>
      <c r="F8" s="184" t="n">
        <f aca="false">下學期!G8</f>
        <v>32</v>
      </c>
      <c r="G8" s="95" t="n">
        <f aca="false">SUM(H8:P8)</f>
        <v>27</v>
      </c>
      <c r="H8" s="42" t="n">
        <v>5</v>
      </c>
      <c r="I8" s="42" t="n">
        <v>1</v>
      </c>
      <c r="J8" s="42" t="n">
        <v>2</v>
      </c>
      <c r="K8" s="42" t="n">
        <v>4</v>
      </c>
      <c r="L8" s="42" t="n">
        <v>3</v>
      </c>
      <c r="M8" s="42" t="n">
        <v>3</v>
      </c>
      <c r="N8" s="42" t="n">
        <v>3</v>
      </c>
      <c r="O8" s="42" t="n">
        <v>3</v>
      </c>
      <c r="P8" s="134" t="n">
        <v>3</v>
      </c>
      <c r="Q8" s="175" t="n">
        <f aca="false">SUM(R8:V8)</f>
        <v>5</v>
      </c>
      <c r="R8" s="42" t="n">
        <v>1</v>
      </c>
      <c r="S8" s="42" t="n">
        <v>1</v>
      </c>
      <c r="T8" s="42" t="n">
        <v>1</v>
      </c>
      <c r="U8" s="42" t="n">
        <v>1</v>
      </c>
      <c r="V8" s="134" t="n">
        <v>1</v>
      </c>
      <c r="W8" s="135" t="n">
        <f aca="false">SUM(H8:P8)+SUM(R8:V8)</f>
        <v>32</v>
      </c>
    </row>
    <row r="9" customFormat="false" ht="20.45" hidden="false" customHeight="true" outlineLevel="0" collapsed="false">
      <c r="A9" s="81"/>
      <c r="B9" s="136" t="s">
        <v>21</v>
      </c>
      <c r="C9" s="137" t="str">
        <f aca="false">下學期!B9</f>
        <v>3/15~3/21</v>
      </c>
      <c r="D9" s="137" t="n">
        <f aca="false">下學期!C9</f>
        <v>0</v>
      </c>
      <c r="E9" s="138" t="n">
        <f aca="false">下學期!D9</f>
        <v>5</v>
      </c>
      <c r="F9" s="180" t="n">
        <f aca="false">下學期!G9</f>
        <v>32</v>
      </c>
      <c r="G9" s="133" t="n">
        <f aca="false">SUM(H9:P9)</f>
        <v>27</v>
      </c>
      <c r="H9" s="42" t="n">
        <v>5</v>
      </c>
      <c r="I9" s="42" t="n">
        <v>1</v>
      </c>
      <c r="J9" s="42" t="n">
        <v>2</v>
      </c>
      <c r="K9" s="42" t="n">
        <v>4</v>
      </c>
      <c r="L9" s="42" t="n">
        <v>3</v>
      </c>
      <c r="M9" s="42" t="n">
        <v>3</v>
      </c>
      <c r="N9" s="42" t="n">
        <v>3</v>
      </c>
      <c r="O9" s="42" t="n">
        <v>3</v>
      </c>
      <c r="P9" s="134" t="n">
        <v>3</v>
      </c>
      <c r="Q9" s="175" t="n">
        <f aca="false">SUM(R9:V9)</f>
        <v>5</v>
      </c>
      <c r="R9" s="42" t="n">
        <v>1</v>
      </c>
      <c r="S9" s="42" t="n">
        <v>1</v>
      </c>
      <c r="T9" s="42" t="n">
        <v>1</v>
      </c>
      <c r="U9" s="42" t="n">
        <v>1</v>
      </c>
      <c r="V9" s="134" t="n">
        <v>1</v>
      </c>
      <c r="W9" s="135" t="n">
        <f aca="false">SUM(H9:P9)+SUM(R9:V9)</f>
        <v>32</v>
      </c>
    </row>
    <row r="10" s="4" customFormat="true" ht="28.5" hidden="false" customHeight="true" outlineLevel="0" collapsed="false">
      <c r="A10" s="142"/>
      <c r="B10" s="143" t="s">
        <v>23</v>
      </c>
      <c r="C10" s="140" t="str">
        <f aca="false">下學期!B10</f>
        <v>3/22~3/28</v>
      </c>
      <c r="D10" s="140" t="str">
        <f aca="false">下學期!C10</f>
        <v>3月28日(六)校慶運動會暨靜態成果展                              </v>
      </c>
      <c r="E10" s="141" t="n">
        <f aca="false">下學期!D10</f>
        <v>6</v>
      </c>
      <c r="F10" s="181" t="n">
        <f aca="false">下學期!G10</f>
        <v>39</v>
      </c>
      <c r="G10" s="95" t="n">
        <f aca="false">SUM(H10:P10)</f>
        <v>33</v>
      </c>
      <c r="H10" s="42" t="n">
        <v>6</v>
      </c>
      <c r="I10" s="42" t="n">
        <v>1</v>
      </c>
      <c r="J10" s="42" t="n">
        <v>2</v>
      </c>
      <c r="K10" s="42" t="n">
        <v>5</v>
      </c>
      <c r="L10" s="42" t="n">
        <v>4</v>
      </c>
      <c r="M10" s="42" t="n">
        <v>4</v>
      </c>
      <c r="N10" s="42" t="n">
        <v>4</v>
      </c>
      <c r="O10" s="42" t="n">
        <v>4</v>
      </c>
      <c r="P10" s="134" t="n">
        <v>3</v>
      </c>
      <c r="Q10" s="175" t="n">
        <f aca="false">SUM(R10:V10)</f>
        <v>6</v>
      </c>
      <c r="R10" s="42" t="n">
        <v>2</v>
      </c>
      <c r="S10" s="42" t="n">
        <v>1</v>
      </c>
      <c r="T10" s="42" t="n">
        <v>1</v>
      </c>
      <c r="U10" s="42" t="n">
        <v>1</v>
      </c>
      <c r="V10" s="134" t="n">
        <v>1</v>
      </c>
      <c r="W10" s="135" t="n">
        <f aca="false">SUM(H10:P10)+SUM(R10:V10)</f>
        <v>39</v>
      </c>
    </row>
    <row r="11" customFormat="false" ht="43.5" hidden="false" customHeight="true" outlineLevel="0" collapsed="false">
      <c r="A11" s="81"/>
      <c r="B11" s="136" t="s">
        <v>26</v>
      </c>
      <c r="C11" s="137" t="str">
        <f aca="false">下學期!B11</f>
        <v>3/29~4/4</v>
      </c>
      <c r="D11" s="137" t="str">
        <f aca="false">下學期!C11</f>
        <v>3月30日(一)運動會補假                                        4月2日(四)兒童節及民族掃墓節補假                                    4月3日(五)兒童節及民族掃墓節放假 </v>
      </c>
      <c r="E11" s="138" t="n">
        <f aca="false">下學期!D11</f>
        <v>2</v>
      </c>
      <c r="F11" s="183" t="n">
        <f aca="false">下學期!G11</f>
        <v>11</v>
      </c>
      <c r="G11" s="133" t="n">
        <f aca="false">SUM(H11:P11)</f>
        <v>10</v>
      </c>
      <c r="H11" s="42" t="n">
        <v>2</v>
      </c>
      <c r="I11" s="42" t="n">
        <v>0</v>
      </c>
      <c r="J11" s="42" t="n">
        <v>1</v>
      </c>
      <c r="K11" s="42" t="n">
        <v>2</v>
      </c>
      <c r="L11" s="42" t="n">
        <v>1</v>
      </c>
      <c r="M11" s="42" t="n">
        <v>0</v>
      </c>
      <c r="N11" s="42" t="n">
        <v>2</v>
      </c>
      <c r="O11" s="42" t="n">
        <v>0</v>
      </c>
      <c r="P11" s="134" t="n">
        <v>2</v>
      </c>
      <c r="Q11" s="175" t="n">
        <f aca="false">SUM(R11:V11)</f>
        <v>1</v>
      </c>
      <c r="R11" s="42" t="n">
        <v>0</v>
      </c>
      <c r="S11" s="42" t="n">
        <v>0</v>
      </c>
      <c r="T11" s="42" t="n">
        <v>0</v>
      </c>
      <c r="U11" s="42" t="n">
        <v>0</v>
      </c>
      <c r="V11" s="134" t="n">
        <v>1</v>
      </c>
      <c r="W11" s="135" t="n">
        <f aca="false">SUM(H11:P11)+SUM(R11:V11)</f>
        <v>11</v>
      </c>
    </row>
    <row r="12" s="4" customFormat="true" ht="18" hidden="false" customHeight="true" outlineLevel="0" collapsed="false">
      <c r="A12" s="142"/>
      <c r="B12" s="143" t="s">
        <v>29</v>
      </c>
      <c r="C12" s="140" t="str">
        <f aca="false">下學期!B12</f>
        <v>4/5~4/11</v>
      </c>
      <c r="D12" s="140" t="n">
        <f aca="false">下學期!C12</f>
        <v>0</v>
      </c>
      <c r="E12" s="141" t="n">
        <f aca="false">下學期!D12</f>
        <v>5</v>
      </c>
      <c r="F12" s="181" t="n">
        <f aca="false">下學期!G12</f>
        <v>32</v>
      </c>
      <c r="G12" s="95" t="n">
        <f aca="false">SUM(H12:P12)</f>
        <v>27</v>
      </c>
      <c r="H12" s="42" t="n">
        <v>5</v>
      </c>
      <c r="I12" s="42" t="n">
        <v>1</v>
      </c>
      <c r="J12" s="42" t="n">
        <v>2</v>
      </c>
      <c r="K12" s="42" t="n">
        <v>4</v>
      </c>
      <c r="L12" s="42" t="n">
        <v>3</v>
      </c>
      <c r="M12" s="42" t="n">
        <v>3</v>
      </c>
      <c r="N12" s="42" t="n">
        <v>3</v>
      </c>
      <c r="O12" s="42" t="n">
        <v>3</v>
      </c>
      <c r="P12" s="134" t="n">
        <v>3</v>
      </c>
      <c r="Q12" s="175" t="n">
        <f aca="false">SUM(R12:V12)</f>
        <v>5</v>
      </c>
      <c r="R12" s="42" t="n">
        <v>1</v>
      </c>
      <c r="S12" s="42" t="n">
        <v>1</v>
      </c>
      <c r="T12" s="42" t="n">
        <v>1</v>
      </c>
      <c r="U12" s="42" t="n">
        <v>1</v>
      </c>
      <c r="V12" s="134" t="n">
        <v>1</v>
      </c>
      <c r="W12" s="135" t="n">
        <f aca="false">SUM(H12:P12)+SUM(R12:V12)</f>
        <v>32</v>
      </c>
    </row>
    <row r="13" customFormat="false" ht="18" hidden="false" customHeight="true" outlineLevel="0" collapsed="false">
      <c r="A13" s="81"/>
      <c r="B13" s="136" t="s">
        <v>31</v>
      </c>
      <c r="C13" s="137" t="str">
        <f aca="false">下學期!B13</f>
        <v>4/12~4/18</v>
      </c>
      <c r="D13" s="137" t="n">
        <f aca="false">下學期!C13</f>
        <v>0</v>
      </c>
      <c r="E13" s="138" t="n">
        <f aca="false">下學期!D13</f>
        <v>5</v>
      </c>
      <c r="F13" s="168" t="n">
        <f aca="false">下學期!G13</f>
        <v>32</v>
      </c>
      <c r="G13" s="133" t="n">
        <f aca="false">SUM(H13:P13)</f>
        <v>27</v>
      </c>
      <c r="H13" s="42" t="n">
        <v>5</v>
      </c>
      <c r="I13" s="42" t="n">
        <v>1</v>
      </c>
      <c r="J13" s="42" t="n">
        <v>2</v>
      </c>
      <c r="K13" s="42" t="n">
        <v>4</v>
      </c>
      <c r="L13" s="42" t="n">
        <v>3</v>
      </c>
      <c r="M13" s="42" t="n">
        <v>3</v>
      </c>
      <c r="N13" s="42" t="n">
        <v>3</v>
      </c>
      <c r="O13" s="42" t="n">
        <v>3</v>
      </c>
      <c r="P13" s="134" t="n">
        <v>3</v>
      </c>
      <c r="Q13" s="175" t="n">
        <f aca="false">SUM(R13:V13)</f>
        <v>5</v>
      </c>
      <c r="R13" s="42" t="n">
        <v>1</v>
      </c>
      <c r="S13" s="42" t="n">
        <v>1</v>
      </c>
      <c r="T13" s="42" t="n">
        <v>1</v>
      </c>
      <c r="U13" s="42" t="n">
        <v>1</v>
      </c>
      <c r="V13" s="134" t="n">
        <v>1</v>
      </c>
      <c r="W13" s="135" t="n">
        <f aca="false">SUM(H13:P13)+SUM(R13:V13)</f>
        <v>32</v>
      </c>
    </row>
    <row r="14" s="4" customFormat="true" ht="21.75" hidden="false" customHeight="true" outlineLevel="0" collapsed="false">
      <c r="A14" s="142"/>
      <c r="B14" s="143" t="s">
        <v>33</v>
      </c>
      <c r="C14" s="140" t="str">
        <f aca="false">下學期!B14</f>
        <v>4/19~4/25</v>
      </c>
      <c r="D14" s="140" t="n">
        <f aca="false">下學期!C14</f>
        <v>0</v>
      </c>
      <c r="E14" s="141" t="n">
        <f aca="false">下學期!D14</f>
        <v>5</v>
      </c>
      <c r="F14" s="184" t="n">
        <f aca="false">下學期!G14</f>
        <v>32</v>
      </c>
      <c r="G14" s="95" t="n">
        <f aca="false">SUM(H14:P14)</f>
        <v>27</v>
      </c>
      <c r="H14" s="42" t="n">
        <v>5</v>
      </c>
      <c r="I14" s="42" t="n">
        <v>1</v>
      </c>
      <c r="J14" s="42" t="n">
        <v>2</v>
      </c>
      <c r="K14" s="42" t="n">
        <v>4</v>
      </c>
      <c r="L14" s="42" t="n">
        <v>3</v>
      </c>
      <c r="M14" s="42" t="n">
        <v>3</v>
      </c>
      <c r="N14" s="42" t="n">
        <v>3</v>
      </c>
      <c r="O14" s="42" t="n">
        <v>3</v>
      </c>
      <c r="P14" s="134" t="n">
        <v>3</v>
      </c>
      <c r="Q14" s="175" t="n">
        <f aca="false">SUM(R14:V14)</f>
        <v>5</v>
      </c>
      <c r="R14" s="42" t="n">
        <v>1</v>
      </c>
      <c r="S14" s="42" t="n">
        <v>1</v>
      </c>
      <c r="T14" s="42" t="n">
        <v>1</v>
      </c>
      <c r="U14" s="42" t="n">
        <v>1</v>
      </c>
      <c r="V14" s="134" t="n">
        <v>1</v>
      </c>
      <c r="W14" s="135" t="n">
        <f aca="false">SUM(H14:P14)+SUM(R14:V14)</f>
        <v>32</v>
      </c>
    </row>
    <row r="15" customFormat="false" ht="18" hidden="false" customHeight="true" outlineLevel="0" collapsed="false">
      <c r="A15" s="81"/>
      <c r="B15" s="136" t="s">
        <v>35</v>
      </c>
      <c r="C15" s="137" t="str">
        <f aca="false">下學期!B15</f>
        <v>4/26~5/2</v>
      </c>
      <c r="D15" s="137" t="n">
        <f aca="false">下學期!C15</f>
        <v>0</v>
      </c>
      <c r="E15" s="138" t="n">
        <f aca="false">下學期!D15</f>
        <v>5</v>
      </c>
      <c r="F15" s="180" t="n">
        <f aca="false">下學期!G15</f>
        <v>32</v>
      </c>
      <c r="G15" s="133" t="n">
        <f aca="false">SUM(H15:P15)</f>
        <v>27</v>
      </c>
      <c r="H15" s="42" t="n">
        <v>5</v>
      </c>
      <c r="I15" s="42" t="n">
        <v>1</v>
      </c>
      <c r="J15" s="42" t="n">
        <v>2</v>
      </c>
      <c r="K15" s="42" t="n">
        <v>4</v>
      </c>
      <c r="L15" s="42" t="n">
        <v>3</v>
      </c>
      <c r="M15" s="42" t="n">
        <v>3</v>
      </c>
      <c r="N15" s="42" t="n">
        <v>3</v>
      </c>
      <c r="O15" s="42" t="n">
        <v>3</v>
      </c>
      <c r="P15" s="134" t="n">
        <v>3</v>
      </c>
      <c r="Q15" s="175" t="n">
        <f aca="false">SUM(R15:V15)</f>
        <v>5</v>
      </c>
      <c r="R15" s="42" t="n">
        <v>1</v>
      </c>
      <c r="S15" s="42" t="n">
        <v>1</v>
      </c>
      <c r="T15" s="42" t="n">
        <v>1</v>
      </c>
      <c r="U15" s="42" t="n">
        <v>1</v>
      </c>
      <c r="V15" s="134" t="n">
        <v>1</v>
      </c>
      <c r="W15" s="135" t="n">
        <f aca="false">SUM(H15:P15)+SUM(R15:V15)</f>
        <v>32</v>
      </c>
    </row>
    <row r="16" s="4" customFormat="true" ht="18" hidden="false" customHeight="true" outlineLevel="0" collapsed="false">
      <c r="A16" s="142"/>
      <c r="B16" s="143" t="s">
        <v>37</v>
      </c>
      <c r="C16" s="140" t="str">
        <f aca="false">下學期!B16</f>
        <v>5/3~5/9</v>
      </c>
      <c r="D16" s="140" t="n">
        <f aca="false">下學期!C16</f>
        <v>0</v>
      </c>
      <c r="E16" s="141" t="n">
        <f aca="false">下學期!D16</f>
        <v>5</v>
      </c>
      <c r="F16" s="181" t="n">
        <f aca="false">下學期!G16</f>
        <v>32</v>
      </c>
      <c r="G16" s="95" t="n">
        <f aca="false">SUM(H16:P16)</f>
        <v>27</v>
      </c>
      <c r="H16" s="42" t="n">
        <v>5</v>
      </c>
      <c r="I16" s="42" t="n">
        <v>1</v>
      </c>
      <c r="J16" s="42" t="n">
        <v>2</v>
      </c>
      <c r="K16" s="42" t="n">
        <v>4</v>
      </c>
      <c r="L16" s="42" t="n">
        <v>3</v>
      </c>
      <c r="M16" s="42" t="n">
        <v>3</v>
      </c>
      <c r="N16" s="42" t="n">
        <v>3</v>
      </c>
      <c r="O16" s="42" t="n">
        <v>3</v>
      </c>
      <c r="P16" s="134" t="n">
        <v>3</v>
      </c>
      <c r="Q16" s="175" t="n">
        <f aca="false">SUM(R16:V16)</f>
        <v>5</v>
      </c>
      <c r="R16" s="42" t="n">
        <v>1</v>
      </c>
      <c r="S16" s="42" t="n">
        <v>1</v>
      </c>
      <c r="T16" s="42" t="n">
        <v>1</v>
      </c>
      <c r="U16" s="42" t="n">
        <v>1</v>
      </c>
      <c r="V16" s="134" t="n">
        <v>1</v>
      </c>
      <c r="W16" s="135" t="n">
        <f aca="false">SUM(H16:P16)+SUM(R16:V16)</f>
        <v>32</v>
      </c>
    </row>
    <row r="17" customFormat="false" ht="18" hidden="false" customHeight="true" outlineLevel="0" collapsed="false">
      <c r="A17" s="81"/>
      <c r="B17" s="136" t="s">
        <v>39</v>
      </c>
      <c r="C17" s="137" t="str">
        <f aca="false">下學期!B17</f>
        <v>5/10~5/16</v>
      </c>
      <c r="D17" s="137" t="n">
        <f aca="false">下學期!C17</f>
        <v>0</v>
      </c>
      <c r="E17" s="138" t="n">
        <f aca="false">下學期!D17</f>
        <v>5</v>
      </c>
      <c r="F17" s="183" t="n">
        <f aca="false">下學期!G17</f>
        <v>32</v>
      </c>
      <c r="G17" s="133" t="n">
        <f aca="false">SUM(H17:P17)</f>
        <v>27</v>
      </c>
      <c r="H17" s="42" t="n">
        <v>5</v>
      </c>
      <c r="I17" s="42" t="n">
        <v>1</v>
      </c>
      <c r="J17" s="42" t="n">
        <v>2</v>
      </c>
      <c r="K17" s="42" t="n">
        <v>4</v>
      </c>
      <c r="L17" s="42" t="n">
        <v>3</v>
      </c>
      <c r="M17" s="42" t="n">
        <v>3</v>
      </c>
      <c r="N17" s="42" t="n">
        <v>3</v>
      </c>
      <c r="O17" s="42" t="n">
        <v>3</v>
      </c>
      <c r="P17" s="134" t="n">
        <v>3</v>
      </c>
      <c r="Q17" s="175" t="n">
        <f aca="false">SUM(R17:V17)</f>
        <v>5</v>
      </c>
      <c r="R17" s="42" t="n">
        <v>1</v>
      </c>
      <c r="S17" s="42" t="n">
        <v>1</v>
      </c>
      <c r="T17" s="42" t="n">
        <v>1</v>
      </c>
      <c r="U17" s="42" t="n">
        <v>1</v>
      </c>
      <c r="V17" s="134" t="n">
        <v>1</v>
      </c>
      <c r="W17" s="135" t="n">
        <f aca="false">SUM(H17:P17)+SUM(R17:V17)</f>
        <v>32</v>
      </c>
    </row>
    <row r="18" s="4" customFormat="true" ht="18" hidden="false" customHeight="true" outlineLevel="0" collapsed="false">
      <c r="A18" s="142"/>
      <c r="B18" s="143" t="s">
        <v>41</v>
      </c>
      <c r="C18" s="140" t="str">
        <f aca="false">下學期!B18</f>
        <v>5/17~5/23</v>
      </c>
      <c r="D18" s="140" t="n">
        <f aca="false">下學期!C18</f>
        <v>0</v>
      </c>
      <c r="E18" s="141" t="n">
        <f aca="false">下學期!D18</f>
        <v>5</v>
      </c>
      <c r="F18" s="184" t="n">
        <f aca="false">下學期!G18</f>
        <v>32</v>
      </c>
      <c r="G18" s="95" t="n">
        <f aca="false">SUM(H18:P18)</f>
        <v>27</v>
      </c>
      <c r="H18" s="42" t="n">
        <v>5</v>
      </c>
      <c r="I18" s="42" t="n">
        <v>1</v>
      </c>
      <c r="J18" s="42" t="n">
        <v>2</v>
      </c>
      <c r="K18" s="42" t="n">
        <v>4</v>
      </c>
      <c r="L18" s="42" t="n">
        <v>3</v>
      </c>
      <c r="M18" s="42" t="n">
        <v>3</v>
      </c>
      <c r="N18" s="42" t="n">
        <v>3</v>
      </c>
      <c r="O18" s="42" t="n">
        <v>3</v>
      </c>
      <c r="P18" s="134" t="n">
        <v>3</v>
      </c>
      <c r="Q18" s="175" t="n">
        <f aca="false">SUM(R18:V18)</f>
        <v>5</v>
      </c>
      <c r="R18" s="42" t="n">
        <v>1</v>
      </c>
      <c r="S18" s="42" t="n">
        <v>1</v>
      </c>
      <c r="T18" s="42" t="n">
        <v>1</v>
      </c>
      <c r="U18" s="42" t="n">
        <v>1</v>
      </c>
      <c r="V18" s="134" t="n">
        <v>1</v>
      </c>
      <c r="W18" s="135" t="n">
        <f aca="false">SUM(H18:P18)+SUM(R18:V18)</f>
        <v>32</v>
      </c>
    </row>
    <row r="19" customFormat="false" ht="21.75" hidden="false" customHeight="true" outlineLevel="0" collapsed="false">
      <c r="A19" s="81"/>
      <c r="B19" s="136" t="s">
        <v>43</v>
      </c>
      <c r="C19" s="137" t="str">
        <f aca="false">下學期!B19</f>
        <v>5/24~5/30</v>
      </c>
      <c r="D19" s="137" t="n">
        <f aca="false">下學期!C19</f>
        <v>0</v>
      </c>
      <c r="E19" s="138" t="n">
        <f aca="false">下學期!D19</f>
        <v>5</v>
      </c>
      <c r="F19" s="168" t="n">
        <f aca="false">下學期!G19</f>
        <v>32</v>
      </c>
      <c r="G19" s="133" t="n">
        <f aca="false">SUM(H19:P19)</f>
        <v>27</v>
      </c>
      <c r="H19" s="42" t="n">
        <v>5</v>
      </c>
      <c r="I19" s="42" t="n">
        <v>1</v>
      </c>
      <c r="J19" s="42" t="n">
        <v>2</v>
      </c>
      <c r="K19" s="42" t="n">
        <v>4</v>
      </c>
      <c r="L19" s="42" t="n">
        <v>3</v>
      </c>
      <c r="M19" s="42" t="n">
        <v>3</v>
      </c>
      <c r="N19" s="42" t="n">
        <v>3</v>
      </c>
      <c r="O19" s="42" t="n">
        <v>3</v>
      </c>
      <c r="P19" s="134" t="n">
        <v>3</v>
      </c>
      <c r="Q19" s="175" t="n">
        <f aca="false">SUM(R19:V19)</f>
        <v>5</v>
      </c>
      <c r="R19" s="42" t="n">
        <v>1</v>
      </c>
      <c r="S19" s="42" t="n">
        <v>1</v>
      </c>
      <c r="T19" s="42" t="n">
        <v>1</v>
      </c>
      <c r="U19" s="42" t="n">
        <v>1</v>
      </c>
      <c r="V19" s="134" t="n">
        <v>1</v>
      </c>
      <c r="W19" s="135" t="n">
        <f aca="false">SUM(H19:P19)+SUM(R19:V19)</f>
        <v>32</v>
      </c>
    </row>
    <row r="20" s="4" customFormat="true" ht="21.75" hidden="false" customHeight="true" outlineLevel="0" collapsed="false">
      <c r="A20" s="142"/>
      <c r="B20" s="143" t="s">
        <v>45</v>
      </c>
      <c r="C20" s="140" t="str">
        <f aca="false">下學期!B20</f>
        <v>5/31~6/6</v>
      </c>
      <c r="D20" s="140" t="n">
        <f aca="false">下學期!C20</f>
        <v>0</v>
      </c>
      <c r="E20" s="141" t="n">
        <f aca="false">下學期!D20</f>
        <v>5</v>
      </c>
      <c r="F20" s="182" t="n">
        <f aca="false">下學期!G20</f>
        <v>32</v>
      </c>
      <c r="G20" s="95" t="n">
        <f aca="false">SUM(H20:P20)</f>
        <v>27</v>
      </c>
      <c r="H20" s="42" t="n">
        <v>5</v>
      </c>
      <c r="I20" s="42" t="n">
        <v>1</v>
      </c>
      <c r="J20" s="42" t="n">
        <v>2</v>
      </c>
      <c r="K20" s="42" t="n">
        <v>4</v>
      </c>
      <c r="L20" s="42" t="n">
        <v>3</v>
      </c>
      <c r="M20" s="42" t="n">
        <v>3</v>
      </c>
      <c r="N20" s="42" t="n">
        <v>3</v>
      </c>
      <c r="O20" s="42" t="n">
        <v>3</v>
      </c>
      <c r="P20" s="134" t="n">
        <v>3</v>
      </c>
      <c r="Q20" s="175" t="n">
        <f aca="false">SUM(R20:V20)</f>
        <v>5</v>
      </c>
      <c r="R20" s="42" t="n">
        <v>1</v>
      </c>
      <c r="S20" s="42" t="n">
        <v>1</v>
      </c>
      <c r="T20" s="42" t="n">
        <v>1</v>
      </c>
      <c r="U20" s="42" t="n">
        <v>1</v>
      </c>
      <c r="V20" s="134" t="n">
        <v>1</v>
      </c>
      <c r="W20" s="135" t="n">
        <f aca="false">SUM(H20:P20)+SUM(R20:V20)</f>
        <v>32</v>
      </c>
    </row>
    <row r="21" customFormat="false" ht="18" hidden="false" customHeight="true" outlineLevel="0" collapsed="false">
      <c r="A21" s="81"/>
      <c r="B21" s="136" t="s">
        <v>47</v>
      </c>
      <c r="C21" s="137" t="str">
        <f aca="false">下學期!B21</f>
        <v>6/7~6/13</v>
      </c>
      <c r="D21" s="137" t="n">
        <f aca="false">下學期!C21</f>
        <v>0</v>
      </c>
      <c r="E21" s="138" t="n">
        <v>5</v>
      </c>
      <c r="F21" s="168" t="n">
        <f aca="false">下學期!G21</f>
        <v>32</v>
      </c>
      <c r="G21" s="133" t="n">
        <f aca="false">SUM(H21:P21)</f>
        <v>27</v>
      </c>
      <c r="H21" s="42" t="n">
        <v>5</v>
      </c>
      <c r="I21" s="42" t="n">
        <v>1</v>
      </c>
      <c r="J21" s="42" t="n">
        <v>2</v>
      </c>
      <c r="K21" s="42" t="n">
        <v>4</v>
      </c>
      <c r="L21" s="42" t="n">
        <v>3</v>
      </c>
      <c r="M21" s="42" t="n">
        <v>3</v>
      </c>
      <c r="N21" s="42" t="n">
        <v>3</v>
      </c>
      <c r="O21" s="42" t="n">
        <v>3</v>
      </c>
      <c r="P21" s="134" t="n">
        <v>3</v>
      </c>
      <c r="Q21" s="175" t="n">
        <f aca="false">SUM(R21:V21)</f>
        <v>5</v>
      </c>
      <c r="R21" s="42" t="n">
        <v>1</v>
      </c>
      <c r="S21" s="42" t="n">
        <v>1</v>
      </c>
      <c r="T21" s="42" t="n">
        <v>1</v>
      </c>
      <c r="U21" s="42" t="n">
        <v>1</v>
      </c>
      <c r="V21" s="134" t="n">
        <v>1</v>
      </c>
      <c r="W21" s="135" t="n">
        <f aca="false">SUM(H21:P21)+SUM(R21:V21)</f>
        <v>32</v>
      </c>
    </row>
    <row r="22" s="4" customFormat="true" ht="18" hidden="false" customHeight="true" outlineLevel="0" collapsed="false">
      <c r="A22" s="142"/>
      <c r="B22" s="143" t="s">
        <v>49</v>
      </c>
      <c r="C22" s="140" t="str">
        <f aca="false">下學期!B22</f>
        <v>6/14~6/20</v>
      </c>
      <c r="D22" s="140" t="str">
        <f aca="false">下學期!C22</f>
        <v>6月17日畢業典禮                                       6/20(六)調整上課(補6/26(五))</v>
      </c>
      <c r="E22" s="141" t="n">
        <v>2.5</v>
      </c>
      <c r="F22" s="184" t="n">
        <f aca="false">下學期!G22</f>
        <v>18</v>
      </c>
      <c r="G22" s="95" t="n">
        <f aca="false">SUM(H22:P22)</f>
        <v>16</v>
      </c>
      <c r="H22" s="42" t="n">
        <v>3</v>
      </c>
      <c r="I22" s="42" t="n">
        <v>0</v>
      </c>
      <c r="J22" s="42" t="n">
        <v>1</v>
      </c>
      <c r="K22" s="42" t="n">
        <v>3</v>
      </c>
      <c r="L22" s="42" t="n">
        <v>2</v>
      </c>
      <c r="M22" s="42" t="n">
        <v>1</v>
      </c>
      <c r="N22" s="42" t="n">
        <v>3</v>
      </c>
      <c r="O22" s="42" t="n">
        <v>1</v>
      </c>
      <c r="P22" s="134" t="n">
        <v>2</v>
      </c>
      <c r="Q22" s="90" t="n">
        <f aca="false">SUM(R22:V22)</f>
        <v>2</v>
      </c>
      <c r="R22" s="42" t="n">
        <v>1</v>
      </c>
      <c r="S22" s="42" t="n">
        <v>0</v>
      </c>
      <c r="T22" s="42" t="n">
        <v>0</v>
      </c>
      <c r="U22" s="42" t="n">
        <v>0</v>
      </c>
      <c r="V22" s="134" t="n">
        <v>1</v>
      </c>
      <c r="W22" s="171" t="n">
        <f aca="false">SUM(H22:P22)+SUM(R22:V22)</f>
        <v>18</v>
      </c>
    </row>
    <row r="23" customFormat="false" ht="17.25" hidden="false" customHeight="true" outlineLevel="0" collapsed="false">
      <c r="A23" s="81"/>
      <c r="B23" s="136" t="s">
        <v>52</v>
      </c>
      <c r="C23" s="137" t="str">
        <f aca="false">下學期!B23</f>
        <v>6/21~6/27</v>
      </c>
      <c r="D23" s="137" t="str">
        <f aca="false">下學期!C23</f>
        <v>6月25日(四)端午節放假                                         6月26日(五)調整放假  </v>
      </c>
      <c r="E23" s="138" t="n">
        <v>0</v>
      </c>
      <c r="F23" s="168" t="n">
        <f aca="false">下學期!G23</f>
        <v>0</v>
      </c>
      <c r="G23" s="133" t="n">
        <f aca="false">SUM(H23:P23)</f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134" t="n">
        <v>0</v>
      </c>
      <c r="Q23" s="175" t="n">
        <f aca="false">SUM(R23:V23)</f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134" t="n">
        <v>0</v>
      </c>
      <c r="W23" s="135" t="n">
        <f aca="false">SUM(H23:P23)+SUM(R23:V23)</f>
        <v>0</v>
      </c>
    </row>
    <row r="24" s="4" customFormat="true" ht="17.25" hidden="false" customHeight="true" outlineLevel="0" collapsed="false">
      <c r="A24" s="142"/>
      <c r="B24" s="169" t="s">
        <v>82</v>
      </c>
      <c r="C24" s="137" t="str">
        <f aca="false">下學期!B24</f>
        <v>6/28~6/30</v>
      </c>
      <c r="D24" s="137" t="str">
        <f aca="false">下學期!C24</f>
        <v>6月30日(二)休業式</v>
      </c>
      <c r="E24" s="138" t="n">
        <v>0</v>
      </c>
      <c r="F24" s="168" t="n">
        <f aca="false">下學期!G24</f>
        <v>0</v>
      </c>
      <c r="G24" s="95" t="n">
        <f aca="false">SUM(H24:P24)</f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134" t="n">
        <v>0</v>
      </c>
      <c r="Q24" s="90" t="n">
        <f aca="false">SUM(R24:V24)</f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134" t="n">
        <v>0</v>
      </c>
      <c r="W24" s="171" t="n">
        <f aca="false">SUM(H24:P24)+SUM(R24:V24)</f>
        <v>0</v>
      </c>
    </row>
    <row r="25" customFormat="false" ht="18" hidden="false" customHeight="true" outlineLevel="0" collapsed="false">
      <c r="A25" s="81"/>
      <c r="B25" s="145"/>
      <c r="C25" s="146"/>
      <c r="D25" s="146"/>
      <c r="E25" s="192"/>
      <c r="F25" s="193"/>
      <c r="G25" s="149"/>
      <c r="H25" s="150"/>
      <c r="I25" s="150"/>
      <c r="J25" s="150"/>
      <c r="K25" s="150"/>
      <c r="L25" s="150"/>
      <c r="M25" s="150"/>
      <c r="N25" s="150"/>
      <c r="O25" s="150"/>
      <c r="P25" s="173"/>
      <c r="Q25" s="149"/>
      <c r="R25" s="150"/>
      <c r="S25" s="150"/>
      <c r="T25" s="150"/>
      <c r="U25" s="150"/>
      <c r="V25" s="173"/>
      <c r="W25" s="188"/>
    </row>
    <row r="26" customFormat="false" ht="21.75" hidden="false" customHeight="true" outlineLevel="0" collapsed="false">
      <c r="A26" s="81"/>
      <c r="B26" s="154" t="s">
        <v>76</v>
      </c>
      <c r="C26" s="154"/>
      <c r="D26" s="154"/>
      <c r="E26" s="155" t="n">
        <f aca="false">SUM(E4:E25)</f>
        <v>88.5</v>
      </c>
      <c r="F26" s="156" t="n">
        <f aca="false">SUM(F4:F25)</f>
        <v>566</v>
      </c>
      <c r="G26" s="157" t="n">
        <f aca="false">SUM(G4:G25)</f>
        <v>480</v>
      </c>
      <c r="H26" s="158" t="n">
        <f aca="false">SUM(H4:H25)</f>
        <v>89</v>
      </c>
      <c r="I26" s="158" t="n">
        <f aca="false">SUM(I4:I25)</f>
        <v>16</v>
      </c>
      <c r="J26" s="158" t="n">
        <f aca="false">SUM(J4:J25)</f>
        <v>35</v>
      </c>
      <c r="K26" s="158" t="n">
        <f aca="false">SUM(K4:K25)</f>
        <v>72</v>
      </c>
      <c r="L26" s="158" t="n">
        <f aca="false">SUM(L4:L25)</f>
        <v>54</v>
      </c>
      <c r="M26" s="158" t="n">
        <f aca="false">SUM(M4:M25)</f>
        <v>52</v>
      </c>
      <c r="N26" s="158" t="n">
        <f aca="false">SUM(N4:N25)</f>
        <v>56</v>
      </c>
      <c r="O26" s="158" t="n">
        <f aca="false">SUM(O4:O25)</f>
        <v>51</v>
      </c>
      <c r="P26" s="174" t="n">
        <f aca="false">SUM(P4:P25)</f>
        <v>55</v>
      </c>
      <c r="Q26" s="160" t="n">
        <f aca="false">SUM(Q4:Q25)</f>
        <v>86</v>
      </c>
      <c r="R26" s="158" t="n">
        <f aca="false">SUM(R4:R25)</f>
        <v>18</v>
      </c>
      <c r="S26" s="158" t="n">
        <f aca="false">SUM(S4:S25)</f>
        <v>16</v>
      </c>
      <c r="T26" s="158" t="n">
        <f aca="false">SUM(T4:T25)</f>
        <v>17</v>
      </c>
      <c r="U26" s="158" t="n">
        <f aca="false">SUM(U4:U25)</f>
        <v>16</v>
      </c>
      <c r="V26" s="161" t="n">
        <f aca="false">SUM(V4:V25)</f>
        <v>19</v>
      </c>
      <c r="W26" s="189" t="n">
        <f aca="false">SUM(H26:P26)+SUM(R26:V26)</f>
        <v>566</v>
      </c>
    </row>
    <row r="27" customFormat="false" ht="17.25" hidden="false" customHeight="false" outlineLevel="0" collapsed="false">
      <c r="B27" s="163" t="s">
        <v>59</v>
      </c>
      <c r="C27" s="163"/>
      <c r="D27" s="77"/>
      <c r="E27" s="78"/>
      <c r="F27" s="164"/>
    </row>
  </sheetData>
  <mergeCells count="7">
    <mergeCell ref="B2:F2"/>
    <mergeCell ref="G2:P2"/>
    <mergeCell ref="Q2:V2"/>
    <mergeCell ref="W2:W3"/>
    <mergeCell ref="Y3:AA3"/>
    <mergeCell ref="B26:D26"/>
    <mergeCell ref="B27:C27"/>
  </mergeCells>
  <conditionalFormatting sqref="W4:W26">
    <cfRule type="cellIs" priority="2" operator="equal" aboveAverage="0" equalAverage="0" bottom="0" percent="0" rank="0" text="" dxfId="38">
      <formula>F4</formula>
    </cfRule>
    <cfRule type="cellIs" priority="3" operator="notEqual" aboveAverage="0" equalAverage="0" bottom="0" percent="0" rank="0" text="" dxfId="39">
      <formula>F4</formula>
    </cfRule>
  </conditionalFormatting>
  <conditionalFormatting sqref="F25">
    <cfRule type="cellIs" priority="4" operator="notEqual" aboveAverage="0" equalAverage="0" bottom="0" percent="0" rank="0" text="" dxfId="40">
      <formula>29</formula>
    </cfRule>
  </conditionalFormatting>
  <conditionalFormatting sqref="F4:F24">
    <cfRule type="cellIs" priority="5" operator="notEqual" aboveAverage="0" equalAverage="0" bottom="0" percent="0" rank="0" text="" dxfId="41">
      <formula>32</formula>
    </cfRule>
  </conditionalFormatting>
  <conditionalFormatting sqref="E4:E25">
    <cfRule type="cellIs" priority="6" operator="notEqual" aboveAverage="0" equalAverage="0" bottom="0" percent="0" rank="0" text="" dxfId="42">
      <formula>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9:54:40Z</dcterms:created>
  <dc:creator>dophin</dc:creator>
  <dc:description/>
  <dc:language>en-US</dc:language>
  <cp:lastModifiedBy>USER</cp:lastModifiedBy>
  <cp:lastPrinted>2019-05-21T02:18:16Z</cp:lastPrinted>
  <dcterms:modified xsi:type="dcterms:W3CDTF">2019-05-30T07:17:48Z</dcterms:modified>
  <cp:revision>0</cp:revision>
  <dc:subject/>
  <dc:title/>
</cp:coreProperties>
</file>