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資料" sheetId="1" state="visible" r:id="rId2"/>
  </sheets>
  <externalReferences>
    <externalReference r:id="rId3"/>
  </externalReferences>
  <definedNames>
    <definedName function="false" hidden="false" localSheetId="0" name="_xlnm.Print_Titles" vbProcedure="false">更新資料!$1:$5</definedName>
    <definedName function="false" hidden="false" name="縣市" vbProcedure="false">[1]縣市鄉鎮!$B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9" uniqueCount="3518">
  <si>
    <t xml:space="preserve">臺南市避難收容處所一覽表</t>
  </si>
  <si>
    <r>
      <rPr>
        <sz val="16"/>
        <rFont val="Noto Sans"/>
        <family val="2"/>
      </rPr>
      <t xml:space="preserve">總處所數：</t>
    </r>
    <r>
      <rPr>
        <b val="true"/>
        <sz val="16"/>
        <color rgb="FF008000"/>
        <rFont val="Times New Roman"/>
        <family val="1"/>
      </rPr>
      <t xml:space="preserve">605</t>
    </r>
    <r>
      <rPr>
        <sz val="16"/>
        <rFont val="Noto Sans"/>
        <family val="2"/>
      </rPr>
      <t xml:space="preserve">所</t>
    </r>
  </si>
  <si>
    <r>
      <rPr>
        <sz val="16"/>
        <rFont val="Noto Sans"/>
        <family val="2"/>
      </rPr>
      <t xml:space="preserve">總收容量：</t>
    </r>
    <r>
      <rPr>
        <b val="true"/>
        <sz val="16"/>
        <color rgb="FFFF0000"/>
        <rFont val="Times New Roman"/>
        <family val="1"/>
      </rPr>
      <t xml:space="preserve">328,191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室內收容人數：</t>
    </r>
    <r>
      <rPr>
        <b val="true"/>
        <sz val="16"/>
        <color rgb="FF0000FF"/>
        <rFont val="Times New Roman"/>
        <family val="1"/>
      </rPr>
      <t xml:space="preserve">149,699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室外收容人數：</t>
    </r>
    <r>
      <rPr>
        <b val="true"/>
        <sz val="16"/>
        <color rgb="FF0000FF"/>
        <rFont val="Times New Roman"/>
        <family val="1"/>
      </rPr>
      <t xml:space="preserve">178,492</t>
    </r>
    <r>
      <rPr>
        <sz val="16"/>
        <rFont val="Noto Sans"/>
        <family val="2"/>
      </rPr>
      <t xml:space="preserve">人</t>
    </r>
  </si>
  <si>
    <t xml:space="preserve">104.07.28</t>
  </si>
  <si>
    <t xml:space="preserve">總序號</t>
  </si>
  <si>
    <t xml:space="preserve">收容所
編號</t>
  </si>
  <si>
    <t xml:space="preserve">區別</t>
  </si>
  <si>
    <t xml:space="preserve">收容所名稱</t>
  </si>
  <si>
    <t xml:space="preserve">聯絡人</t>
  </si>
  <si>
    <t xml:space="preserve">辦公室電話</t>
  </si>
  <si>
    <t xml:space="preserve">同時為物資儲放點</t>
  </si>
  <si>
    <t xml:space="preserve">收容所
里別</t>
  </si>
  <si>
    <r>
      <rPr>
        <b val="true"/>
        <sz val="12"/>
        <rFont val="Noto Sans"/>
        <family val="2"/>
      </rPr>
      <t xml:space="preserve">收容所地址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路段巷弄號</t>
    </r>
    <r>
      <rPr>
        <b val="true"/>
        <sz val="12"/>
        <rFont val="Times New Roman"/>
        <family val="1"/>
      </rPr>
      <t xml:space="preserve">)</t>
    </r>
  </si>
  <si>
    <t xml:space="preserve">服務
里別</t>
  </si>
  <si>
    <r>
      <rPr>
        <b val="true"/>
        <sz val="12"/>
        <rFont val="Noto Sans"/>
        <family val="2"/>
      </rPr>
      <t xml:space="preserve">最大容納人數
</t>
    </r>
    <r>
      <rPr>
        <b val="true"/>
        <sz val="12"/>
        <rFont val="Times New Roman"/>
        <family val="1"/>
      </rPr>
      <t xml:space="preserve">(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容納人數
</t>
    </r>
    <r>
      <rPr>
        <b val="true"/>
        <sz val="12"/>
        <rFont val="Times New Roman"/>
        <family val="1"/>
      </rPr>
      <t xml:space="preserve">(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可收容面積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提報最大數</t>
    </r>
    <r>
      <rPr>
        <b val="true"/>
        <sz val="12"/>
        <rFont val="Times New Roman"/>
        <family val="1"/>
      </rPr>
      <t xml:space="preserve">/m²)</t>
    </r>
  </si>
  <si>
    <t xml:space="preserve">收容所是否位處災害潛勢區</t>
  </si>
  <si>
    <t xml:space="preserve">可支援收容
災害類型</t>
  </si>
  <si>
    <t xml:space="preserve">更新
日期</t>
  </si>
  <si>
    <t xml:space="preserve">室內</t>
  </si>
  <si>
    <t xml:space="preserve">室外</t>
  </si>
  <si>
    <t xml:space="preserve">SD730-0001</t>
  </si>
  <si>
    <t xml:space="preserve">新營區</t>
  </si>
  <si>
    <t xml:space="preserve">新營區公所</t>
  </si>
  <si>
    <t xml:space="preserve">蘇嘉儒</t>
  </si>
  <si>
    <t xml:space="preserve">06-6322015#148</t>
  </si>
  <si>
    <t xml:space="preserve">■是
□否</t>
  </si>
  <si>
    <t xml:space="preserve">王公里</t>
  </si>
  <si>
    <r>
      <rPr>
        <sz val="12"/>
        <rFont val="Noto Sans"/>
        <family val="2"/>
      </rPr>
      <t xml:space="preserve">臺南市新營區中正路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■否
□是，</t>
    </r>
    <r>
      <rPr>
        <sz val="12"/>
        <rFont val="Times New Roman"/>
        <family val="1"/>
      </rPr>
      <t xml:space="preserve">____</t>
    </r>
    <r>
      <rPr>
        <sz val="12"/>
        <rFont val="Noto Sans"/>
        <family val="2"/>
      </rPr>
      <t xml:space="preserve">潛勢區</t>
    </r>
  </si>
  <si>
    <t xml:space="preserve">■水災■火災
□震災□土石流
□核災□海嘯</t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SD730-0002</t>
  </si>
  <si>
    <t xml:space="preserve">大宏王公社區活動中心</t>
  </si>
  <si>
    <t xml:space="preserve">□是
■否</t>
  </si>
  <si>
    <t xml:space="preserve">大宏里</t>
  </si>
  <si>
    <r>
      <rPr>
        <sz val="12"/>
        <rFont val="Noto Sans"/>
        <family val="2"/>
      </rPr>
      <t xml:space="preserve">臺南市新營區民族路</t>
    </r>
    <r>
      <rPr>
        <sz val="12"/>
        <rFont val="Times New Roman"/>
        <family val="1"/>
      </rPr>
      <t xml:space="preserve">21-62</t>
    </r>
    <r>
      <rPr>
        <sz val="12"/>
        <rFont val="Noto Sans"/>
        <family val="2"/>
      </rPr>
      <t xml:space="preserve">號</t>
    </r>
  </si>
  <si>
    <t xml:space="preserve">SD730-0003</t>
  </si>
  <si>
    <t xml:space="preserve">太子爺廟香客大樓</t>
  </si>
  <si>
    <t xml:space="preserve">太北里</t>
  </si>
  <si>
    <r>
      <rPr>
        <sz val="12"/>
        <rFont val="Noto Sans"/>
        <family val="2"/>
      </rPr>
      <t xml:space="preserve">臺南市新營區太子宮</t>
    </r>
    <r>
      <rPr>
        <sz val="12"/>
        <rFont val="Times New Roman"/>
        <family val="1"/>
      </rPr>
      <t xml:space="preserve">45-2</t>
    </r>
    <r>
      <rPr>
        <sz val="12"/>
        <rFont val="Noto Sans"/>
        <family val="2"/>
      </rPr>
      <t xml:space="preserve">號、</t>
    </r>
    <r>
      <rPr>
        <sz val="12"/>
        <rFont val="Times New Roman"/>
        <family val="1"/>
      </rPr>
      <t xml:space="preserve">45-9</t>
    </r>
    <r>
      <rPr>
        <sz val="12"/>
        <rFont val="Noto Sans"/>
        <family val="2"/>
      </rPr>
      <t xml:space="preserve">號</t>
    </r>
  </si>
  <si>
    <t xml:space="preserve">嘉芳里
太北里</t>
  </si>
  <si>
    <t xml:space="preserve">SD730-0004</t>
  </si>
  <si>
    <t xml:space="preserve">南新國民中學</t>
  </si>
  <si>
    <t xml:space="preserve">民生里</t>
  </si>
  <si>
    <r>
      <rPr>
        <sz val="12"/>
        <rFont val="Noto Sans"/>
        <family val="2"/>
      </rPr>
      <t xml:space="preserve">臺南市新營區民治路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號</t>
    </r>
  </si>
  <si>
    <t xml:space="preserve">三仙里
民生里
新北里</t>
  </si>
  <si>
    <t xml:space="preserve">■水災■火災
■震災□土石流
□核災□海嘯</t>
  </si>
  <si>
    <t xml:space="preserve">SD730-0005</t>
  </si>
  <si>
    <t xml:space="preserve">太子國民中學</t>
  </si>
  <si>
    <r>
      <rPr>
        <sz val="12"/>
        <rFont val="Noto Sans"/>
        <family val="2"/>
      </rPr>
      <t xml:space="preserve">臺南市新營區太北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號</t>
    </r>
  </si>
  <si>
    <t xml:space="preserve">角帶里</t>
  </si>
  <si>
    <t xml:space="preserve">SD730-0006</t>
  </si>
  <si>
    <t xml:space="preserve">新泰國民小學</t>
  </si>
  <si>
    <t xml:space="preserve">新東里</t>
  </si>
  <si>
    <r>
      <rPr>
        <sz val="12"/>
        <rFont val="Noto Sans"/>
        <family val="2"/>
      </rPr>
      <t xml:space="preserve">臺南市新營區東學路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號</t>
    </r>
  </si>
  <si>
    <t xml:space="preserve">SD730-0007</t>
  </si>
  <si>
    <t xml:space="preserve">新興國民小學</t>
  </si>
  <si>
    <t xml:space="preserve">太南里</t>
  </si>
  <si>
    <r>
      <rPr>
        <sz val="12"/>
        <rFont val="Noto Sans"/>
        <family val="2"/>
      </rPr>
      <t xml:space="preserve">臺南市新營區太南</t>
    </r>
    <r>
      <rPr>
        <sz val="12"/>
        <rFont val="Times New Roman"/>
        <family val="1"/>
      </rPr>
      <t xml:space="preserve">316</t>
    </r>
    <r>
      <rPr>
        <sz val="12"/>
        <rFont val="Noto Sans"/>
        <family val="2"/>
      </rPr>
      <t xml:space="preserve">號</t>
    </r>
  </si>
  <si>
    <t xml:space="preserve">太南里
舊廍里</t>
  </si>
  <si>
    <t xml:space="preserve">SD730-0008</t>
  </si>
  <si>
    <t xml:space="preserve">新營國民小學</t>
  </si>
  <si>
    <t xml:space="preserve">民權里</t>
  </si>
  <si>
    <r>
      <rPr>
        <sz val="12"/>
        <rFont val="Noto Sans"/>
        <family val="2"/>
      </rPr>
      <t xml:space="preserve">臺南市新營區中正路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號</t>
    </r>
  </si>
  <si>
    <t xml:space="preserve">SD730-0009</t>
  </si>
  <si>
    <t xml:space="preserve">南梓國民小學</t>
  </si>
  <si>
    <t xml:space="preserve">南興里</t>
  </si>
  <si>
    <r>
      <rPr>
        <sz val="12"/>
        <rFont val="Noto Sans"/>
        <family val="2"/>
      </rPr>
      <t xml:space="preserve">臺南市新營區建業路</t>
    </r>
    <r>
      <rPr>
        <sz val="12"/>
        <rFont val="Times New Roman"/>
        <family val="1"/>
      </rPr>
      <t xml:space="preserve">191</t>
    </r>
    <r>
      <rPr>
        <sz val="12"/>
        <rFont val="Noto Sans"/>
        <family val="2"/>
      </rPr>
      <t xml:space="preserve">號</t>
    </r>
  </si>
  <si>
    <t xml:space="preserve">南興里
南紙里</t>
  </si>
  <si>
    <t xml:space="preserve">SD730-0010</t>
  </si>
  <si>
    <t xml:space="preserve">公誠國民小學</t>
  </si>
  <si>
    <t xml:space="preserve">興業里</t>
  </si>
  <si>
    <r>
      <rPr>
        <sz val="12"/>
        <rFont val="Noto Sans"/>
        <family val="2"/>
      </rPr>
      <t xml:space="preserve">臺南市新營區公誠街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號</t>
    </r>
  </si>
  <si>
    <t xml:space="preserve">永生里
興業里
興安里
中營里</t>
  </si>
  <si>
    <t xml:space="preserve">SD730-0011</t>
  </si>
  <si>
    <t xml:space="preserve">新生國民小學</t>
  </si>
  <si>
    <t xml:space="preserve">周西戎</t>
  </si>
  <si>
    <t xml:space="preserve">06-6322015#144</t>
  </si>
  <si>
    <t xml:space="preserve">姑爺里</t>
  </si>
  <si>
    <r>
      <rPr>
        <sz val="12"/>
        <rFont val="Noto Sans"/>
        <family val="2"/>
      </rPr>
      <t xml:space="preserve">臺南市新營區姑爺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號</t>
    </r>
  </si>
  <si>
    <t xml:space="preserve">SD730-0012</t>
  </si>
  <si>
    <t xml:space="preserve">新民國民小學</t>
  </si>
  <si>
    <t xml:space="preserve">延平里</t>
  </si>
  <si>
    <r>
      <rPr>
        <sz val="12"/>
        <rFont val="Noto Sans"/>
        <family val="2"/>
      </rPr>
      <t xml:space="preserve">臺南市新營區公園路一段</t>
    </r>
    <r>
      <rPr>
        <sz val="12"/>
        <rFont val="Times New Roman"/>
        <family val="1"/>
      </rPr>
      <t xml:space="preserve">136</t>
    </r>
    <r>
      <rPr>
        <sz val="12"/>
        <rFont val="Noto Sans"/>
        <family val="2"/>
      </rPr>
      <t xml:space="preserve">號</t>
    </r>
  </si>
  <si>
    <t xml:space="preserve">民榮里
好平里
延平里
新南里</t>
  </si>
  <si>
    <t xml:space="preserve">SD730-0013</t>
  </si>
  <si>
    <t xml:space="preserve">土庫國民小學</t>
  </si>
  <si>
    <t xml:space="preserve">土庫里</t>
  </si>
  <si>
    <r>
      <rPr>
        <sz val="12"/>
        <rFont val="Noto Sans"/>
        <family val="2"/>
      </rPr>
      <t xml:space="preserve">臺南市新營區土庫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□水災□火災
■震災□土石流
□核災□海嘯</t>
  </si>
  <si>
    <t xml:space="preserve">SD730-0014</t>
  </si>
  <si>
    <t xml:space="preserve">新橋國民小學</t>
  </si>
  <si>
    <t xml:space="preserve">鐵線里</t>
  </si>
  <si>
    <r>
      <rPr>
        <sz val="12"/>
        <rFont val="Noto Sans"/>
        <family val="2"/>
      </rPr>
      <t xml:space="preserve">臺南市新營區鐵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鐵線里
五興里</t>
  </si>
  <si>
    <t xml:space="preserve">SD730-0015</t>
  </si>
  <si>
    <t xml:space="preserve">新進國民小學</t>
  </si>
  <si>
    <t xml:space="preserve">忠政里</t>
  </si>
  <si>
    <r>
      <rPr>
        <sz val="12"/>
        <rFont val="Noto Sans"/>
        <family val="2"/>
      </rPr>
      <t xml:space="preserve">臺南市新營區中正路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號</t>
    </r>
  </si>
  <si>
    <t xml:space="preserve">忠政里
埤寮里
護鎮里</t>
  </si>
  <si>
    <t xml:space="preserve">SD737-0001</t>
  </si>
  <si>
    <t xml:space="preserve">鹽水區</t>
  </si>
  <si>
    <t xml:space="preserve">鹽水區公所</t>
  </si>
  <si>
    <t xml:space="preserve">李銀財</t>
  </si>
  <si>
    <t xml:space="preserve">06-6521038#114</t>
  </si>
  <si>
    <t xml:space="preserve">水仙里</t>
  </si>
  <si>
    <r>
      <rPr>
        <sz val="12"/>
        <rFont val="Noto Sans"/>
        <family val="2"/>
      </rPr>
      <t xml:space="preserve">臺南市鹽水區中山路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號</t>
    </r>
  </si>
  <si>
    <t xml:space="preserve">中境里
汫水里</t>
  </si>
  <si>
    <t xml:space="preserve">SD737-0002</t>
  </si>
  <si>
    <t xml:space="preserve">鹽水國中</t>
  </si>
  <si>
    <t xml:space="preserve">方崑合</t>
  </si>
  <si>
    <t xml:space="preserve">06-6521075</t>
  </si>
  <si>
    <t xml:space="preserve">中境里</t>
  </si>
  <si>
    <r>
      <rPr>
        <sz val="12"/>
        <rFont val="Noto Sans"/>
        <family val="2"/>
      </rPr>
      <t xml:space="preserve">臺南市鹽水區三福路</t>
    </r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號</t>
    </r>
  </si>
  <si>
    <t xml:space="preserve">武廟里
岸內里
中境里
水仙里</t>
  </si>
  <si>
    <t xml:space="preserve">SD737-0003</t>
  </si>
  <si>
    <t xml:space="preserve">鹽水國小</t>
  </si>
  <si>
    <t xml:space="preserve">盧彥賓</t>
  </si>
  <si>
    <t xml:space="preserve">06-6521046</t>
  </si>
  <si>
    <t xml:space="preserve">水秀里</t>
  </si>
  <si>
    <r>
      <rPr>
        <sz val="12"/>
        <rFont val="Noto Sans"/>
        <family val="2"/>
      </rPr>
      <t xml:space="preserve">臺南市鹽水區朝琴路</t>
    </r>
    <r>
      <rPr>
        <sz val="12"/>
        <rFont val="Times New Roman"/>
        <family val="1"/>
      </rPr>
      <t xml:space="preserve">137</t>
    </r>
    <r>
      <rPr>
        <sz val="12"/>
        <rFont val="Noto Sans"/>
        <family val="2"/>
      </rPr>
      <t xml:space="preserve">號</t>
    </r>
  </si>
  <si>
    <t xml:space="preserve">汫水里
水秀里
福得里
岸內里
三生里</t>
  </si>
  <si>
    <t xml:space="preserve">SD737-0004</t>
  </si>
  <si>
    <t xml:space="preserve">月津國小</t>
  </si>
  <si>
    <t xml:space="preserve">許長文</t>
  </si>
  <si>
    <t xml:space="preserve">06-6521113</t>
  </si>
  <si>
    <t xml:space="preserve">橋南里</t>
  </si>
  <si>
    <r>
      <rPr>
        <sz val="12"/>
        <rFont val="Noto Sans"/>
        <family val="2"/>
      </rPr>
      <t xml:space="preserve">臺南市鹽水區月津路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號</t>
    </r>
  </si>
  <si>
    <t xml:space="preserve">橋南里
舊營里
岸內里
孫厝里
桐寮里</t>
  </si>
  <si>
    <t xml:space="preserve">SD737-0005</t>
  </si>
  <si>
    <t xml:space="preserve">岸內國小</t>
  </si>
  <si>
    <t xml:space="preserve">蘇淑娟</t>
  </si>
  <si>
    <t xml:space="preserve">06-6524651</t>
  </si>
  <si>
    <t xml:space="preserve">岸內里</t>
  </si>
  <si>
    <r>
      <rPr>
        <sz val="12"/>
        <rFont val="Noto Sans"/>
        <family val="2"/>
      </rPr>
      <t xml:space="preserve">臺南市鹽水區岸內里新岸內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號</t>
    </r>
  </si>
  <si>
    <t xml:space="preserve">義稠里</t>
  </si>
  <si>
    <t xml:space="preserve">SD737-0006</t>
  </si>
  <si>
    <t xml:space="preserve">竹埔國小</t>
  </si>
  <si>
    <t xml:space="preserve">許德文</t>
  </si>
  <si>
    <t xml:space="preserve">06-6551001</t>
  </si>
  <si>
    <t xml:space="preserve">竹埔里</t>
  </si>
  <si>
    <r>
      <rPr>
        <sz val="11"/>
        <rFont val="Noto Sans"/>
        <family val="2"/>
      </rPr>
      <t xml:space="preserve">臺南市鹽水區竹埔里竹子脚</t>
    </r>
    <r>
      <rPr>
        <sz val="11"/>
        <rFont val="Times New Roman"/>
        <family val="1"/>
      </rPr>
      <t xml:space="preserve">92-1</t>
    </r>
    <r>
      <rPr>
        <sz val="11"/>
        <rFont val="Noto Sans"/>
        <family val="2"/>
      </rPr>
      <t xml:space="preserve">號</t>
    </r>
  </si>
  <si>
    <t xml:space="preserve">竹埔里
桐寮里
飯店里</t>
  </si>
  <si>
    <t xml:space="preserve">SD737-0007</t>
  </si>
  <si>
    <t xml:space="preserve">坔頭港國小</t>
  </si>
  <si>
    <t xml:space="preserve">關向君</t>
  </si>
  <si>
    <t xml:space="preserve">06-6892014</t>
  </si>
  <si>
    <t xml:space="preserve">南港里</t>
  </si>
  <si>
    <r>
      <rPr>
        <sz val="12"/>
        <rFont val="Noto Sans"/>
        <family val="2"/>
      </rPr>
      <t xml:space="preserve">臺南市鹽水區南港里</t>
    </r>
    <r>
      <rPr>
        <sz val="12"/>
        <rFont val="Times New Roman"/>
        <family val="1"/>
      </rPr>
      <t xml:space="preserve">202</t>
    </r>
    <r>
      <rPr>
        <sz val="12"/>
        <rFont val="Noto Sans"/>
        <family val="2"/>
      </rPr>
      <t xml:space="preserve">號</t>
    </r>
  </si>
  <si>
    <t xml:space="preserve">河南里
南港里
大豐里
下林里</t>
  </si>
  <si>
    <t xml:space="preserve">SD737-0008</t>
  </si>
  <si>
    <t xml:space="preserve">歡雅國小</t>
  </si>
  <si>
    <t xml:space="preserve">詹佳璋</t>
  </si>
  <si>
    <t xml:space="preserve">06-6552558</t>
  </si>
  <si>
    <t xml:space="preserve">歡雅里</t>
  </si>
  <si>
    <r>
      <rPr>
        <sz val="12"/>
        <rFont val="Noto Sans"/>
        <family val="2"/>
      </rPr>
      <t xml:space="preserve">臺南市鹽水區歡雅里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號</t>
    </r>
  </si>
  <si>
    <t xml:space="preserve">田寮里
歡雅里
大莊里</t>
  </si>
  <si>
    <t xml:space="preserve">SD737-0009</t>
  </si>
  <si>
    <t xml:space="preserve">鹽水老人文康中心</t>
  </si>
  <si>
    <t xml:space="preserve">楊晴如</t>
  </si>
  <si>
    <t xml:space="preserve">06-6521038#113</t>
  </si>
  <si>
    <r>
      <rPr>
        <sz val="12"/>
        <rFont val="Noto Sans"/>
        <family val="2"/>
      </rPr>
      <t xml:space="preserve">臺南市鹽水區橋南里治水路</t>
    </r>
    <r>
      <rPr>
        <sz val="12"/>
        <rFont val="Times New Roman"/>
        <family val="1"/>
      </rPr>
      <t xml:space="preserve">254-1</t>
    </r>
    <r>
      <rPr>
        <sz val="12"/>
        <rFont val="Noto Sans"/>
        <family val="2"/>
      </rPr>
      <t xml:space="preserve">號</t>
    </r>
  </si>
  <si>
    <t xml:space="preserve">後宅里
水正里
下中里</t>
  </si>
  <si>
    <t xml:space="preserve">SD732-0001</t>
  </si>
  <si>
    <t xml:space="preserve">白河區</t>
  </si>
  <si>
    <t xml:space="preserve">白河區公所</t>
  </si>
  <si>
    <t xml:space="preserve">楊婷雯</t>
  </si>
  <si>
    <t xml:space="preserve">06-6853314</t>
  </si>
  <si>
    <t xml:space="preserve">永安里</t>
  </si>
  <si>
    <r>
      <rPr>
        <sz val="12"/>
        <rFont val="Noto Sans"/>
        <family val="2"/>
      </rPr>
      <t xml:space="preserve">臺南市白河區三民路</t>
    </r>
    <r>
      <rPr>
        <sz val="12"/>
        <rFont val="Times New Roman"/>
        <family val="1"/>
      </rPr>
      <t xml:space="preserve">381</t>
    </r>
    <r>
      <rPr>
        <sz val="12"/>
        <rFont val="Noto Sans"/>
        <family val="2"/>
      </rPr>
      <t xml:space="preserve">號</t>
    </r>
  </si>
  <si>
    <t xml:space="preserve">白河里
永安里
秀祐里
外角里</t>
  </si>
  <si>
    <t xml:space="preserve">█水災█火災
□震災█土石流
□核災□海嘯</t>
  </si>
  <si>
    <t xml:space="preserve">SD732-0002</t>
  </si>
  <si>
    <t xml:space="preserve">白河商工</t>
  </si>
  <si>
    <r>
      <rPr>
        <sz val="12"/>
        <rFont val="Noto Sans"/>
        <family val="2"/>
      </rPr>
      <t xml:space="preserve">臺南市白河區永安里新興路</t>
    </r>
    <r>
      <rPr>
        <sz val="12"/>
        <rFont val="Times New Roman"/>
        <family val="1"/>
      </rPr>
      <t xml:space="preserve">528</t>
    </r>
    <r>
      <rPr>
        <sz val="12"/>
        <rFont val="Noto Sans"/>
        <family val="2"/>
      </rPr>
      <t xml:space="preserve">號</t>
    </r>
  </si>
  <si>
    <t xml:space="preserve">SD732-0003</t>
  </si>
  <si>
    <t xml:space="preserve">河東國小</t>
  </si>
  <si>
    <t xml:space="preserve">河東里</t>
  </si>
  <si>
    <r>
      <rPr>
        <sz val="12"/>
        <rFont val="Noto Sans"/>
        <family val="2"/>
      </rPr>
      <t xml:space="preserve">臺南市白河區河東里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河東里
大林里
虎山里
崁頭里</t>
  </si>
  <si>
    <t xml:space="preserve">SD732-0004</t>
  </si>
  <si>
    <t xml:space="preserve">河東國小六溪分校</t>
  </si>
  <si>
    <t xml:space="preserve">六溪里</t>
  </si>
  <si>
    <r>
      <rPr>
        <sz val="12"/>
        <rFont val="Noto Sans"/>
        <family val="2"/>
      </rPr>
      <t xml:space="preserve">臺南市白河區六溪里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號</t>
    </r>
  </si>
  <si>
    <t xml:space="preserve">SD732-0005</t>
  </si>
  <si>
    <t xml:space="preserve">仙草國小</t>
  </si>
  <si>
    <t xml:space="preserve">仙草里</t>
  </si>
  <si>
    <r>
      <rPr>
        <sz val="12"/>
        <rFont val="Noto Sans"/>
        <family val="2"/>
      </rPr>
      <t xml:space="preserve">臺南市白河區仙草里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號</t>
    </r>
  </si>
  <si>
    <t xml:space="preserve">SD732-0006</t>
  </si>
  <si>
    <t xml:space="preserve">仙草國小關嶺分校</t>
  </si>
  <si>
    <t xml:space="preserve">關嶺里</t>
  </si>
  <si>
    <r>
      <rPr>
        <sz val="12"/>
        <rFont val="Noto Sans"/>
        <family val="2"/>
      </rPr>
      <t xml:space="preserve">臺南市白河區關嶺里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號</t>
    </r>
  </si>
  <si>
    <t xml:space="preserve">□水災□火災
□震災□土石流
□核災□海嘯
█其他：備援收容所</t>
  </si>
  <si>
    <t xml:space="preserve">SD732-0007</t>
  </si>
  <si>
    <t xml:space="preserve">白河國中</t>
  </si>
  <si>
    <t xml:space="preserve">昇安里</t>
  </si>
  <si>
    <r>
      <rPr>
        <sz val="12"/>
        <rFont val="Noto Sans"/>
        <family val="2"/>
      </rPr>
      <t xml:space="preserve">臺南市白河區昇安里三間厝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號</t>
    </r>
  </si>
  <si>
    <t xml:space="preserve">昇安里
庄內里</t>
  </si>
  <si>
    <t xml:space="preserve">SD732-0008</t>
  </si>
  <si>
    <t xml:space="preserve">白河國小</t>
  </si>
  <si>
    <r>
      <rPr>
        <sz val="12"/>
        <rFont val="Noto Sans"/>
        <family val="2"/>
      </rPr>
      <t xml:space="preserve">臺南市白河區永安里三民路</t>
    </r>
    <r>
      <rPr>
        <sz val="12"/>
        <rFont val="Times New Roman"/>
        <family val="1"/>
      </rPr>
      <t xml:space="preserve">448</t>
    </r>
    <r>
      <rPr>
        <sz val="12"/>
        <rFont val="Noto Sans"/>
        <family val="2"/>
      </rPr>
      <t xml:space="preserve">號</t>
    </r>
  </si>
  <si>
    <t xml:space="preserve">SD732-0009</t>
  </si>
  <si>
    <t xml:space="preserve">竹門國小</t>
  </si>
  <si>
    <t xml:space="preserve">竹門里</t>
  </si>
  <si>
    <r>
      <rPr>
        <sz val="12"/>
        <rFont val="Noto Sans"/>
        <family val="2"/>
      </rPr>
      <t xml:space="preserve">臺南市白河區竹門里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號</t>
    </r>
  </si>
  <si>
    <t xml:space="preserve">竹門里
汴頭里
崎內里</t>
  </si>
  <si>
    <t xml:space="preserve">SD732-0010</t>
  </si>
  <si>
    <t xml:space="preserve">大竹國小</t>
  </si>
  <si>
    <t xml:space="preserve">大竹里</t>
  </si>
  <si>
    <r>
      <rPr>
        <sz val="12"/>
        <rFont val="Noto Sans"/>
        <family val="2"/>
      </rPr>
      <t xml:space="preserve">臺南市白河區大竹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號</t>
    </r>
  </si>
  <si>
    <t xml:space="preserve">SD732-0011</t>
  </si>
  <si>
    <t xml:space="preserve">內角國小</t>
  </si>
  <si>
    <t xml:space="preserve">內角里</t>
  </si>
  <si>
    <r>
      <rPr>
        <sz val="12"/>
        <rFont val="Noto Sans"/>
        <family val="2"/>
      </rPr>
      <t xml:space="preserve">臺南市白河區內角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內角里
草店里
甘宅里</t>
  </si>
  <si>
    <t xml:space="preserve">SD732-0012</t>
  </si>
  <si>
    <t xml:space="preserve">玉豐國小</t>
  </si>
  <si>
    <t xml:space="preserve">玉豐里</t>
  </si>
  <si>
    <r>
      <rPr>
        <sz val="12"/>
        <rFont val="Noto Sans"/>
        <family val="2"/>
      </rPr>
      <t xml:space="preserve">臺南市白河區玉豐里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號</t>
    </r>
  </si>
  <si>
    <t xml:space="preserve">玉豐里
廣安里
詔安里
蓮潭里</t>
  </si>
  <si>
    <t xml:space="preserve">SD732-0013</t>
  </si>
  <si>
    <t xml:space="preserve">大林社區活動中心</t>
  </si>
  <si>
    <t xml:space="preserve">大林里</t>
  </si>
  <si>
    <r>
      <rPr>
        <sz val="12"/>
        <rFont val="Noto Sans"/>
        <family val="2"/>
      </rPr>
      <t xml:space="preserve">臺南市白河區大林里檨子林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號</t>
    </r>
  </si>
  <si>
    <t xml:space="preserve">SD732-0014</t>
  </si>
  <si>
    <t xml:space="preserve">六溪里辦公處</t>
  </si>
  <si>
    <r>
      <rPr>
        <sz val="12"/>
        <rFont val="Noto Sans"/>
        <family val="2"/>
      </rPr>
      <t xml:space="preserve">臺南市白河區六溪里檨子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號</t>
    </r>
  </si>
  <si>
    <t xml:space="preserve">SD732-0015</t>
  </si>
  <si>
    <t xml:space="preserve">仙草里活動中心</t>
  </si>
  <si>
    <r>
      <rPr>
        <sz val="12"/>
        <rFont val="Noto Sans"/>
        <family val="2"/>
      </rPr>
      <t xml:space="preserve">臺南市白河區仙草里仙草埔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號</t>
    </r>
  </si>
  <si>
    <t xml:space="preserve">SD732-0016</t>
  </si>
  <si>
    <t xml:space="preserve">關嶺里活動中心</t>
  </si>
  <si>
    <r>
      <rPr>
        <sz val="12"/>
        <rFont val="Noto Sans"/>
        <family val="2"/>
      </rPr>
      <t xml:space="preserve">臺南市白河區關嶺里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SD732-0017</t>
  </si>
  <si>
    <t xml:space="preserve">河東農村社區活動中心</t>
  </si>
  <si>
    <r>
      <rPr>
        <sz val="12"/>
        <rFont val="Noto Sans"/>
        <family val="2"/>
      </rPr>
      <t xml:space="preserve">臺南市白河區河東里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號</t>
    </r>
  </si>
  <si>
    <t xml:space="preserve">SD721-0001</t>
  </si>
  <si>
    <t xml:space="preserve">麻豆區</t>
  </si>
  <si>
    <r>
      <rPr>
        <sz val="12"/>
        <rFont val="Noto Sans"/>
        <family val="2"/>
      </rPr>
      <t xml:space="preserve">麻豆代天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總站</t>
    </r>
    <r>
      <rPr>
        <sz val="12"/>
        <rFont val="Times New Roman"/>
        <family val="1"/>
      </rPr>
      <t xml:space="preserve">)</t>
    </r>
  </si>
  <si>
    <t xml:space="preserve">孫士智</t>
  </si>
  <si>
    <t xml:space="preserve">06-5721131#111</t>
  </si>
  <si>
    <t xml:space="preserve">南勢里</t>
  </si>
  <si>
    <r>
      <rPr>
        <sz val="12"/>
        <rFont val="Noto Sans"/>
        <family val="2"/>
      </rPr>
      <t xml:space="preserve">臺南市麻豆區關帝廟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穀興里
保安里
東角里
晉江里
巷口里
中興里
興農里
新建里
油車里
北勢里
大埕里
總榮里
龍泉里
南勢里
寮廍里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各里</t>
    </r>
    <r>
      <rPr>
        <sz val="12"/>
        <rFont val="Times New Roman"/>
        <family val="1"/>
      </rPr>
      <t xml:space="preserve">)</t>
    </r>
  </si>
  <si>
    <t xml:space="preserve">SD721-0002</t>
  </si>
  <si>
    <r>
      <rPr>
        <sz val="12"/>
        <rFont val="Noto Sans"/>
        <family val="2"/>
      </rPr>
      <t xml:space="preserve">麻豆埔池王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預備</t>
    </r>
    <r>
      <rPr>
        <sz val="12"/>
        <rFont val="Times New Roman"/>
        <family val="1"/>
      </rPr>
      <t xml:space="preserve">)</t>
    </r>
  </si>
  <si>
    <t xml:space="preserve">海埔里</t>
  </si>
  <si>
    <r>
      <rPr>
        <sz val="12"/>
        <rFont val="Noto Sans"/>
        <family val="2"/>
      </rPr>
      <t xml:space="preserve">臺南市麻豆區海埔</t>
    </r>
    <r>
      <rPr>
        <sz val="12"/>
        <rFont val="Times New Roman"/>
        <family val="1"/>
      </rPr>
      <t xml:space="preserve">80-1</t>
    </r>
    <r>
      <rPr>
        <sz val="12"/>
        <rFont val="Noto Sans"/>
        <family val="2"/>
      </rPr>
      <t xml:space="preserve">號</t>
    </r>
  </si>
  <si>
    <t xml:space="preserve">小埤里
埤頭里
大山里
海埔里
莊禮里
港尾里
麻口里</t>
  </si>
  <si>
    <t xml:space="preserve">SD721-0003</t>
  </si>
  <si>
    <r>
      <rPr>
        <sz val="12"/>
        <rFont val="Noto Sans"/>
        <family val="2"/>
      </rPr>
      <t xml:space="preserve">港尾社區活動中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預備</t>
    </r>
    <r>
      <rPr>
        <sz val="12"/>
        <rFont val="Times New Roman"/>
        <family val="1"/>
      </rPr>
      <t xml:space="preserve">)</t>
    </r>
  </si>
  <si>
    <t xml:space="preserve">港尾里</t>
  </si>
  <si>
    <r>
      <rPr>
        <sz val="12"/>
        <rFont val="Noto Sans"/>
        <family val="2"/>
      </rPr>
      <t xml:space="preserve">臺南市麻豆區港子尾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港尾里
海埔里
莊禮里</t>
  </si>
  <si>
    <t xml:space="preserve">SD721-0004</t>
  </si>
  <si>
    <r>
      <rPr>
        <sz val="12"/>
        <rFont val="Noto Sans"/>
        <family val="2"/>
      </rPr>
      <t xml:space="preserve">麻豆太子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預備</t>
    </r>
    <r>
      <rPr>
        <sz val="12"/>
        <rFont val="Times New Roman"/>
        <family val="1"/>
      </rPr>
      <t xml:space="preserve">)</t>
    </r>
  </si>
  <si>
    <t xml:space="preserve">安西里</t>
  </si>
  <si>
    <r>
      <rPr>
        <sz val="12"/>
        <rFont val="Noto Sans"/>
        <family val="2"/>
      </rPr>
      <t xml:space="preserve">臺南市麻豆區安業</t>
    </r>
    <r>
      <rPr>
        <sz val="12"/>
        <rFont val="Times New Roman"/>
        <family val="1"/>
      </rPr>
      <t xml:space="preserve">272-3</t>
    </r>
    <r>
      <rPr>
        <sz val="12"/>
        <rFont val="Noto Sans"/>
        <family val="2"/>
      </rPr>
      <t xml:space="preserve">號</t>
    </r>
  </si>
  <si>
    <t xml:space="preserve">安東里
安業里
安西里
謝安里
中民里
安正里
磚井里</t>
  </si>
  <si>
    <t xml:space="preserve">SD721-0005</t>
  </si>
  <si>
    <r>
      <rPr>
        <sz val="12"/>
        <rFont val="Noto Sans"/>
        <family val="2"/>
      </rPr>
      <t xml:space="preserve">龍泉社區活動中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預備</t>
    </r>
    <r>
      <rPr>
        <sz val="12"/>
        <rFont val="Times New Roman"/>
        <family val="1"/>
      </rPr>
      <t xml:space="preserve">)</t>
    </r>
  </si>
  <si>
    <t xml:space="preserve">龍泉里</t>
  </si>
  <si>
    <r>
      <rPr>
        <sz val="12"/>
        <rFont val="Noto Sans"/>
        <family val="2"/>
      </rPr>
      <t xml:space="preserve">臺南市麻豆區溝子墘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號</t>
    </r>
  </si>
  <si>
    <t xml:space="preserve">龍泉里
晉江里
總榮里</t>
  </si>
  <si>
    <t xml:space="preserve">SD721-0006</t>
  </si>
  <si>
    <r>
      <rPr>
        <sz val="12"/>
        <rFont val="Noto Sans"/>
        <family val="2"/>
      </rPr>
      <t xml:space="preserve">麻豆區公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預備</t>
    </r>
    <r>
      <rPr>
        <sz val="12"/>
        <rFont val="Times New Roman"/>
        <family val="1"/>
      </rPr>
      <t xml:space="preserve">)</t>
    </r>
  </si>
  <si>
    <t xml:space="preserve">東角里</t>
  </si>
  <si>
    <r>
      <rPr>
        <sz val="12"/>
        <rFont val="Noto Sans"/>
        <family val="2"/>
      </rPr>
      <t xml:space="preserve">臺南市麻豆區忠孝路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號</t>
    </r>
  </si>
  <si>
    <t xml:space="preserve">全區</t>
  </si>
  <si>
    <t xml:space="preserve">SD721-0007</t>
  </si>
  <si>
    <r>
      <rPr>
        <sz val="12"/>
        <rFont val="Noto Sans"/>
        <family val="2"/>
      </rPr>
      <t xml:space="preserve">台灣首府大學圖資大樓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預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臺南市麻豆區南勢</t>
    </r>
    <r>
      <rPr>
        <sz val="12"/>
        <rFont val="Times New Roman"/>
        <family val="1"/>
      </rPr>
      <t xml:space="preserve">168</t>
    </r>
    <r>
      <rPr>
        <sz val="12"/>
        <rFont val="Noto Sans"/>
        <family val="2"/>
      </rPr>
      <t xml:space="preserve">號</t>
    </r>
  </si>
  <si>
    <t xml:space="preserve">寮廍里
南勢里</t>
  </si>
  <si>
    <t xml:space="preserve">SD721-0008</t>
  </si>
  <si>
    <r>
      <rPr>
        <sz val="12"/>
        <rFont val="Noto Sans"/>
        <family val="2"/>
      </rPr>
      <t xml:space="preserve">國立曾文高級農工職業學校操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室外避難處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臺南市麻豆區南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SD722-0001</t>
  </si>
  <si>
    <t xml:space="preserve">佳里區</t>
  </si>
  <si>
    <t xml:space="preserve">佳里國小</t>
  </si>
  <si>
    <t xml:space="preserve">鄭勝男校長</t>
  </si>
  <si>
    <t xml:space="preserve">06-7222031</t>
  </si>
  <si>
    <r>
      <rPr>
        <sz val="12"/>
        <rFont val="Noto Sans"/>
        <family val="2"/>
      </rPr>
      <t xml:space="preserve">臺南市佳里區公園路</t>
    </r>
    <r>
      <rPr>
        <sz val="12"/>
        <rFont val="Times New Roman"/>
        <family val="1"/>
      </rPr>
      <t xml:space="preserve">445</t>
    </r>
    <r>
      <rPr>
        <sz val="12"/>
        <rFont val="Noto Sans"/>
        <family val="2"/>
      </rPr>
      <t xml:space="preserve">號</t>
    </r>
  </si>
  <si>
    <t xml:space="preserve">安西里
建南里</t>
  </si>
  <si>
    <t xml:space="preserve">SD722-0002</t>
  </si>
  <si>
    <t xml:space="preserve">仁愛國小</t>
  </si>
  <si>
    <t xml:space="preserve">戴良全校長</t>
  </si>
  <si>
    <t xml:space="preserve">06-7222227</t>
  </si>
  <si>
    <t xml:space="preserve">鎮山里</t>
  </si>
  <si>
    <r>
      <rPr>
        <sz val="12"/>
        <rFont val="Noto Sans"/>
        <family val="2"/>
      </rPr>
      <t xml:space="preserve">臺南市佳里區仁愛路</t>
    </r>
    <r>
      <rPr>
        <sz val="12"/>
        <rFont val="Times New Roman"/>
        <family val="1"/>
      </rPr>
      <t xml:space="preserve">307</t>
    </r>
    <r>
      <rPr>
        <sz val="12"/>
        <rFont val="Noto Sans"/>
        <family val="2"/>
      </rPr>
      <t xml:space="preserve">號</t>
    </r>
  </si>
  <si>
    <t xml:space="preserve">鎮山里
民安里</t>
  </si>
  <si>
    <t xml:space="preserve">SD722-0003</t>
  </si>
  <si>
    <t xml:space="preserve">信義國小</t>
  </si>
  <si>
    <t xml:space="preserve">黃寶塘校長</t>
  </si>
  <si>
    <t xml:space="preserve">06-7211918</t>
  </si>
  <si>
    <t xml:space="preserve">忠仁里</t>
  </si>
  <si>
    <r>
      <rPr>
        <sz val="12"/>
        <rFont val="Noto Sans"/>
        <family val="2"/>
      </rPr>
      <t xml:space="preserve">臺南市佳里區信義一街</t>
    </r>
    <r>
      <rPr>
        <sz val="12"/>
        <rFont val="Times New Roman"/>
        <family val="1"/>
      </rPr>
      <t xml:space="preserve">336</t>
    </r>
    <r>
      <rPr>
        <sz val="12"/>
        <rFont val="Noto Sans"/>
        <family val="2"/>
      </rPr>
      <t xml:space="preserve">號</t>
    </r>
  </si>
  <si>
    <t xml:space="preserve">忠仁里
東寧里</t>
  </si>
  <si>
    <t xml:space="preserve">SD722-0004</t>
  </si>
  <si>
    <t xml:space="preserve">子龍國小</t>
  </si>
  <si>
    <t xml:space="preserve">謝耀宗校長</t>
  </si>
  <si>
    <t xml:space="preserve">06-7262913</t>
  </si>
  <si>
    <t xml:space="preserve">三協里</t>
  </si>
  <si>
    <r>
      <rPr>
        <sz val="12"/>
        <rFont val="Noto Sans"/>
        <family val="2"/>
      </rPr>
      <t xml:space="preserve">臺南市佳里區三協里潭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號</t>
    </r>
  </si>
  <si>
    <t xml:space="preserve">子龍里</t>
  </si>
  <si>
    <t xml:space="preserve">SD722-0005</t>
  </si>
  <si>
    <t xml:space="preserve">佳興國小</t>
  </si>
  <si>
    <t xml:space="preserve">陳伯照校長</t>
  </si>
  <si>
    <t xml:space="preserve">06-7263432</t>
  </si>
  <si>
    <t xml:space="preserve">佳化里</t>
  </si>
  <si>
    <r>
      <rPr>
        <sz val="12"/>
        <rFont val="Noto Sans"/>
        <family val="2"/>
      </rPr>
      <t xml:space="preserve">臺南市佳里區佳化里</t>
    </r>
    <r>
      <rPr>
        <sz val="12"/>
        <rFont val="Times New Roman"/>
        <family val="1"/>
      </rPr>
      <t xml:space="preserve">214 </t>
    </r>
    <r>
      <rPr>
        <sz val="12"/>
        <rFont val="Noto Sans"/>
        <family val="2"/>
      </rPr>
      <t xml:space="preserve">號</t>
    </r>
  </si>
  <si>
    <t xml:space="preserve">佳化里
禮化里</t>
  </si>
  <si>
    <t xml:space="preserve">SD722-0006</t>
  </si>
  <si>
    <t xml:space="preserve">延平國小</t>
  </si>
  <si>
    <t xml:space="preserve">何鑫憲校長</t>
  </si>
  <si>
    <t xml:space="preserve">06-7233348</t>
  </si>
  <si>
    <t xml:space="preserve">頂廍里</t>
  </si>
  <si>
    <r>
      <rPr>
        <sz val="12"/>
        <rFont val="Noto Sans"/>
        <family val="2"/>
      </rPr>
      <t xml:space="preserve">臺南市佳里區頂廍里</t>
    </r>
    <r>
      <rPr>
        <sz val="12"/>
        <rFont val="Times New Roman"/>
        <family val="1"/>
      </rPr>
      <t xml:space="preserve">136</t>
    </r>
    <r>
      <rPr>
        <sz val="12"/>
        <rFont val="Noto Sans"/>
        <family val="2"/>
      </rPr>
      <t xml:space="preserve">號</t>
    </r>
  </si>
  <si>
    <t xml:space="preserve">海澄里
漳洲里
嘉福里</t>
  </si>
  <si>
    <t xml:space="preserve">SD722-0007</t>
  </si>
  <si>
    <t xml:space="preserve">通興國小</t>
  </si>
  <si>
    <t xml:space="preserve">王怡仁校長</t>
  </si>
  <si>
    <t xml:space="preserve">06-7873531</t>
  </si>
  <si>
    <t xml:space="preserve">通興里</t>
  </si>
  <si>
    <r>
      <rPr>
        <sz val="12"/>
        <rFont val="Noto Sans"/>
        <family val="2"/>
      </rPr>
      <t xml:space="preserve">臺南市佳里區通興里埔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通興里
蚶寮里</t>
  </si>
  <si>
    <t xml:space="preserve">SD722-0008</t>
  </si>
  <si>
    <t xml:space="preserve">塭內國小</t>
  </si>
  <si>
    <t xml:space="preserve">邱英娟校長</t>
  </si>
  <si>
    <t xml:space="preserve">06-7891054</t>
  </si>
  <si>
    <t xml:space="preserve">龍安里</t>
  </si>
  <si>
    <r>
      <rPr>
        <sz val="12"/>
        <rFont val="Noto Sans"/>
        <family val="2"/>
      </rPr>
      <t xml:space="preserve">臺南市佳里區龍安里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號</t>
    </r>
  </si>
  <si>
    <t xml:space="preserve">龍安里
通興里</t>
  </si>
  <si>
    <t xml:space="preserve">SD722-0009</t>
  </si>
  <si>
    <t xml:space="preserve">佳里國中</t>
  </si>
  <si>
    <t xml:space="preserve">陳仲卿校長</t>
  </si>
  <si>
    <t xml:space="preserve">06-7222244</t>
  </si>
  <si>
    <t xml:space="preserve">建南里</t>
  </si>
  <si>
    <r>
      <rPr>
        <sz val="12"/>
        <rFont val="Noto Sans"/>
        <family val="2"/>
      </rPr>
      <t xml:space="preserve">臺南市佳里區安南路</t>
    </r>
    <r>
      <rPr>
        <sz val="12"/>
        <rFont val="Times New Roman"/>
        <family val="1"/>
      </rPr>
      <t xml:space="preserve">523</t>
    </r>
    <r>
      <rPr>
        <sz val="12"/>
        <rFont val="Noto Sans"/>
        <family val="2"/>
      </rPr>
      <t xml:space="preserve">號</t>
    </r>
  </si>
  <si>
    <t xml:space="preserve">鎮山里
忠仁里
東寧里
六安里
安西里
建南里
通興里
龍安里
蚶寮里</t>
  </si>
  <si>
    <t xml:space="preserve">SD722-0010</t>
  </si>
  <si>
    <t xml:space="preserve">佳興國中</t>
  </si>
  <si>
    <t xml:space="preserve">江俊賢校長</t>
  </si>
  <si>
    <t xml:space="preserve">06-7260291</t>
  </si>
  <si>
    <t xml:space="preserve">民安里</t>
  </si>
  <si>
    <r>
      <rPr>
        <sz val="12"/>
        <rFont val="Noto Sans"/>
        <family val="2"/>
      </rPr>
      <t xml:space="preserve">臺南市佳里區民安里新宅</t>
    </r>
    <r>
      <rPr>
        <sz val="12"/>
        <rFont val="Times New Roman"/>
        <family val="1"/>
      </rPr>
      <t xml:space="preserve">34-1</t>
    </r>
    <r>
      <rPr>
        <sz val="12"/>
        <rFont val="Noto Sans"/>
        <family val="2"/>
      </rPr>
      <t xml:space="preserve">號</t>
    </r>
  </si>
  <si>
    <t xml:space="preserve">佳化里
民安里
禮化里
營頂里</t>
  </si>
  <si>
    <t xml:space="preserve">SD722-0011</t>
  </si>
  <si>
    <t xml:space="preserve">北門農工</t>
  </si>
  <si>
    <t xml:space="preserve">校長張福祥</t>
  </si>
  <si>
    <t xml:space="preserve">06-7260148</t>
  </si>
  <si>
    <t xml:space="preserve">六安里</t>
  </si>
  <si>
    <r>
      <rPr>
        <sz val="12"/>
        <rFont val="Noto Sans"/>
        <family val="2"/>
      </rPr>
      <t xml:space="preserve">臺南市佳里區六安里</t>
    </r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號</t>
    </r>
  </si>
  <si>
    <t xml:space="preserve">鎮山里
忠仁里
東寧里
六安里
安西里
建南里
興化里
海澄里</t>
  </si>
  <si>
    <t xml:space="preserve">SD722-0012</t>
  </si>
  <si>
    <t xml:space="preserve">北門高中</t>
  </si>
  <si>
    <t xml:space="preserve">朱水永校長</t>
  </si>
  <si>
    <t xml:space="preserve">06-7225935</t>
  </si>
  <si>
    <r>
      <rPr>
        <sz val="12"/>
        <rFont val="Noto Sans"/>
        <family val="2"/>
      </rPr>
      <t xml:space="preserve">臺南市佳里區六安里</t>
    </r>
    <r>
      <rPr>
        <sz val="12"/>
        <rFont val="Times New Roman"/>
        <family val="1"/>
      </rPr>
      <t xml:space="preserve">269</t>
    </r>
    <r>
      <rPr>
        <sz val="12"/>
        <rFont val="Noto Sans"/>
        <family val="2"/>
      </rPr>
      <t xml:space="preserve">號</t>
    </r>
  </si>
  <si>
    <t xml:space="preserve">鎮山里
忠仁里
東寧里
六安里
安西里
建南里</t>
  </si>
  <si>
    <t xml:space="preserve">SD722-0013</t>
  </si>
  <si>
    <t xml:space="preserve">子龍社區活動中心</t>
  </si>
  <si>
    <t xml:space="preserve">謝清安里長</t>
  </si>
  <si>
    <t xml:space="preserve">06-7220853</t>
  </si>
  <si>
    <r>
      <rPr>
        <sz val="12"/>
        <rFont val="Noto Sans"/>
        <family val="2"/>
      </rPr>
      <t xml:space="preserve">臺南市佳里區子龍里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號</t>
    </r>
  </si>
  <si>
    <t xml:space="preserve">SD722-0014</t>
  </si>
  <si>
    <t xml:space="preserve">民安社區活動中心</t>
  </si>
  <si>
    <t xml:space="preserve">周天財里長</t>
  </si>
  <si>
    <t xml:space="preserve">06-7226709</t>
  </si>
  <si>
    <r>
      <rPr>
        <sz val="12"/>
        <rFont val="Noto Sans"/>
        <family val="2"/>
      </rPr>
      <t xml:space="preserve">臺南市佳里區民安里</t>
    </r>
    <r>
      <rPr>
        <sz val="12"/>
        <rFont val="Times New Roman"/>
        <family val="1"/>
      </rPr>
      <t xml:space="preserve">34-2</t>
    </r>
    <r>
      <rPr>
        <sz val="12"/>
        <rFont val="Noto Sans"/>
        <family val="2"/>
      </rPr>
      <t xml:space="preserve">號</t>
    </r>
  </si>
  <si>
    <t xml:space="preserve">SD722-0015</t>
  </si>
  <si>
    <t xml:space="preserve">三協社區活動中心</t>
  </si>
  <si>
    <t xml:space="preserve">黃水川里長</t>
  </si>
  <si>
    <t xml:space="preserve">06-7221849</t>
  </si>
  <si>
    <r>
      <rPr>
        <sz val="12"/>
        <rFont val="Noto Sans"/>
        <family val="2"/>
      </rPr>
      <t xml:space="preserve">臺南市佳里區三協里潭墘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號</t>
    </r>
  </si>
  <si>
    <t xml:space="preserve">SD722-0016</t>
  </si>
  <si>
    <t xml:space="preserve">蚶寮社區活動中心</t>
  </si>
  <si>
    <t xml:space="preserve">林子昆里長</t>
  </si>
  <si>
    <t xml:space="preserve">06-7892305</t>
  </si>
  <si>
    <t xml:space="preserve">蚶寮里</t>
  </si>
  <si>
    <r>
      <rPr>
        <sz val="12"/>
        <rFont val="Noto Sans"/>
        <family val="2"/>
      </rPr>
      <t xml:space="preserve">臺南市佳里區蚶寮里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號</t>
    </r>
  </si>
  <si>
    <t xml:space="preserve">SD722-0017</t>
  </si>
  <si>
    <t xml:space="preserve">頂廍社區活動中心</t>
  </si>
  <si>
    <t xml:space="preserve">姚志峰里長</t>
  </si>
  <si>
    <t xml:space="preserve">06-7220663</t>
  </si>
  <si>
    <r>
      <rPr>
        <sz val="12"/>
        <rFont val="Noto Sans"/>
        <family val="2"/>
      </rPr>
      <t xml:space="preserve">臺南市佳里區頂廍里</t>
    </r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號</t>
    </r>
  </si>
  <si>
    <t xml:space="preserve">SD722-0018</t>
  </si>
  <si>
    <t xml:space="preserve">嘉福社區活動中心</t>
  </si>
  <si>
    <t xml:space="preserve">林秉達里長</t>
  </si>
  <si>
    <t xml:space="preserve">06-7221073</t>
  </si>
  <si>
    <t xml:space="preserve">嘉福里</t>
  </si>
  <si>
    <r>
      <rPr>
        <sz val="12"/>
        <rFont val="Noto Sans"/>
        <family val="2"/>
      </rPr>
      <t xml:space="preserve">臺南市佳里區嘉福里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號</t>
    </r>
  </si>
  <si>
    <t xml:space="preserve">SD722-0019</t>
  </si>
  <si>
    <t xml:space="preserve">漳洲、海澄社區活動中心</t>
  </si>
  <si>
    <t xml:space="preserve">蘇順政里長</t>
  </si>
  <si>
    <t xml:space="preserve">06-7211588</t>
  </si>
  <si>
    <t xml:space="preserve">漳洲里</t>
  </si>
  <si>
    <r>
      <rPr>
        <sz val="12"/>
        <rFont val="Noto Sans"/>
        <family val="2"/>
      </rPr>
      <t xml:space="preserve">臺南市佳里區漳洲里</t>
    </r>
    <r>
      <rPr>
        <sz val="12"/>
        <rFont val="Times New Roman"/>
        <family val="1"/>
      </rPr>
      <t xml:space="preserve">204</t>
    </r>
    <r>
      <rPr>
        <sz val="12"/>
        <rFont val="Noto Sans"/>
        <family val="2"/>
      </rPr>
      <t xml:space="preserve">號</t>
    </r>
  </si>
  <si>
    <t xml:space="preserve">漳州里
海澄里</t>
  </si>
  <si>
    <t xml:space="preserve">SD722-0020</t>
  </si>
  <si>
    <t xml:space="preserve">佳化里活動中心</t>
  </si>
  <si>
    <t xml:space="preserve">林郭麗珠
里長</t>
  </si>
  <si>
    <t xml:space="preserve">06-7262898</t>
  </si>
  <si>
    <r>
      <rPr>
        <sz val="12"/>
        <rFont val="Noto Sans"/>
        <family val="2"/>
      </rPr>
      <t xml:space="preserve">臺南市佳里區佳化里</t>
    </r>
    <r>
      <rPr>
        <sz val="12"/>
        <rFont val="Times New Roman"/>
        <family val="1"/>
      </rPr>
      <t xml:space="preserve">36-2</t>
    </r>
    <r>
      <rPr>
        <sz val="12"/>
        <rFont val="Noto Sans"/>
        <family val="2"/>
      </rPr>
      <t xml:space="preserve">號</t>
    </r>
  </si>
  <si>
    <t xml:space="preserve">SD722-0021</t>
  </si>
  <si>
    <t xml:space="preserve">禮化社區活動中心</t>
  </si>
  <si>
    <t xml:space="preserve">楊江進里長</t>
  </si>
  <si>
    <t xml:space="preserve">06-7264286</t>
  </si>
  <si>
    <t xml:space="preserve">禮化里</t>
  </si>
  <si>
    <r>
      <rPr>
        <sz val="12"/>
        <rFont val="Noto Sans"/>
        <family val="2"/>
      </rPr>
      <t xml:space="preserve">臺南市佳里區禮化里</t>
    </r>
    <r>
      <rPr>
        <sz val="12"/>
        <rFont val="Times New Roman"/>
        <family val="1"/>
      </rPr>
      <t xml:space="preserve">376-5</t>
    </r>
    <r>
      <rPr>
        <sz val="12"/>
        <rFont val="Noto Sans"/>
        <family val="2"/>
      </rPr>
      <t xml:space="preserve">號</t>
    </r>
  </si>
  <si>
    <t xml:space="preserve">禮化里
營頂里</t>
  </si>
  <si>
    <t xml:space="preserve">SD722-0022</t>
  </si>
  <si>
    <t xml:space="preserve">營頂社區活動中心</t>
  </si>
  <si>
    <t xml:space="preserve">莊順治里長</t>
  </si>
  <si>
    <t xml:space="preserve">06-7260953</t>
  </si>
  <si>
    <t xml:space="preserve">營頂里</t>
  </si>
  <si>
    <r>
      <rPr>
        <sz val="12"/>
        <rFont val="Noto Sans"/>
        <family val="2"/>
      </rPr>
      <t xml:space="preserve">臺南市佳里區營頂里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號</t>
    </r>
  </si>
  <si>
    <t xml:space="preserve">SD722-0023</t>
  </si>
  <si>
    <t xml:space="preserve">溪州社區活動中心</t>
  </si>
  <si>
    <t xml:space="preserve">陳進源里長</t>
  </si>
  <si>
    <t xml:space="preserve">06-7261120</t>
  </si>
  <si>
    <t xml:space="preserve">溪州里</t>
  </si>
  <si>
    <r>
      <rPr>
        <sz val="12"/>
        <rFont val="Noto Sans"/>
        <family val="2"/>
      </rPr>
      <t xml:space="preserve">臺南市佳里區溪州里</t>
    </r>
    <r>
      <rPr>
        <sz val="12"/>
        <rFont val="Times New Roman"/>
        <family val="1"/>
      </rPr>
      <t xml:space="preserve">2-1</t>
    </r>
    <r>
      <rPr>
        <sz val="12"/>
        <rFont val="Noto Sans"/>
        <family val="2"/>
      </rPr>
      <t xml:space="preserve">號</t>
    </r>
  </si>
  <si>
    <t xml:space="preserve">SD722-0024</t>
  </si>
  <si>
    <t xml:space="preserve">興化社區活動中心</t>
  </si>
  <si>
    <t xml:space="preserve">林黃秋香
里長</t>
  </si>
  <si>
    <t xml:space="preserve">06-7260873</t>
  </si>
  <si>
    <t xml:space="preserve">興化里</t>
  </si>
  <si>
    <r>
      <rPr>
        <sz val="12"/>
        <rFont val="Noto Sans"/>
        <family val="2"/>
      </rPr>
      <t xml:space="preserve">臺南市佳里區興化里</t>
    </r>
    <r>
      <rPr>
        <sz val="12"/>
        <rFont val="Times New Roman"/>
        <family val="1"/>
      </rPr>
      <t xml:space="preserve">545-11</t>
    </r>
    <r>
      <rPr>
        <sz val="12"/>
        <rFont val="Noto Sans"/>
        <family val="2"/>
      </rPr>
      <t xml:space="preserve">號</t>
    </r>
  </si>
  <si>
    <t xml:space="preserve">SD722-0025</t>
  </si>
  <si>
    <t xml:space="preserve">六里活動中心</t>
  </si>
  <si>
    <t xml:space="preserve">莊辰翊</t>
  </si>
  <si>
    <t xml:space="preserve">0921286689</t>
  </si>
  <si>
    <r>
      <rPr>
        <sz val="12"/>
        <rFont val="Noto Sans"/>
        <family val="2"/>
      </rPr>
      <t xml:space="preserve">臺南市佳里區佳東路</t>
    </r>
    <r>
      <rPr>
        <sz val="12"/>
        <rFont val="Times New Roman"/>
        <family val="1"/>
      </rPr>
      <t xml:space="preserve">327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號</t>
    </r>
  </si>
  <si>
    <t xml:space="preserve">SD712-0001</t>
  </si>
  <si>
    <t xml:space="preserve">新化區</t>
  </si>
  <si>
    <r>
      <rPr>
        <sz val="12"/>
        <rFont val="Noto Sans"/>
        <family val="2"/>
      </rPr>
      <t xml:space="preserve">新化區公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樓展演廳</t>
    </r>
  </si>
  <si>
    <t xml:space="preserve">鄭諠</t>
  </si>
  <si>
    <t xml:space="preserve">06-5905009</t>
  </si>
  <si>
    <t xml:space="preserve">護國里</t>
  </si>
  <si>
    <r>
      <rPr>
        <sz val="12"/>
        <rFont val="Noto Sans"/>
        <family val="2"/>
      </rPr>
      <t xml:space="preserve">臺南市新化區中山路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號</t>
    </r>
  </si>
  <si>
    <t xml:space="preserve">優先開設
不分里</t>
  </si>
  <si>
    <t xml:space="preserve">SD712-0002</t>
  </si>
  <si>
    <t xml:space="preserve">新化體育公園</t>
  </si>
  <si>
    <t xml:space="preserve">曹明傑課長</t>
  </si>
  <si>
    <t xml:space="preserve">06-5905358</t>
  </si>
  <si>
    <t xml:space="preserve">武安里</t>
  </si>
  <si>
    <r>
      <rPr>
        <sz val="12"/>
        <rFont val="Noto Sans"/>
        <family val="2"/>
      </rPr>
      <t xml:space="preserve">臺南市新化區公園路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號</t>
    </r>
  </si>
  <si>
    <t xml:space="preserve">地震優先
開設不分里</t>
  </si>
  <si>
    <t xml:space="preserve">SD712-0003</t>
  </si>
  <si>
    <t xml:space="preserve">新化國中大禮堂</t>
  </si>
  <si>
    <t xml:space="preserve">楊長春
總務主任</t>
  </si>
  <si>
    <t xml:space="preserve">06-5902269</t>
  </si>
  <si>
    <r>
      <rPr>
        <sz val="12"/>
        <rFont val="Noto Sans"/>
        <family val="2"/>
      </rPr>
      <t xml:space="preserve">臺南市新化區中興路</t>
    </r>
    <r>
      <rPr>
        <sz val="12"/>
        <rFont val="Times New Roman"/>
        <family val="1"/>
      </rPr>
      <t xml:space="preserve">722</t>
    </r>
    <r>
      <rPr>
        <sz val="12"/>
        <rFont val="Noto Sans"/>
        <family val="2"/>
      </rPr>
      <t xml:space="preserve">號</t>
    </r>
  </si>
  <si>
    <t xml:space="preserve">視需要開設
不分里</t>
  </si>
  <si>
    <t xml:space="preserve">SD712-0004</t>
  </si>
  <si>
    <t xml:space="preserve">新化國小大禮堂</t>
  </si>
  <si>
    <t xml:space="preserve">郭昇欣
代總務主任</t>
  </si>
  <si>
    <t xml:space="preserve">06-5901810</t>
  </si>
  <si>
    <t xml:space="preserve">協興里</t>
  </si>
  <si>
    <r>
      <rPr>
        <sz val="12"/>
        <rFont val="Noto Sans"/>
        <family val="2"/>
      </rPr>
      <t xml:space="preserve">臺南市新化區中山路</t>
    </r>
    <r>
      <rPr>
        <sz val="12"/>
        <rFont val="Times New Roman"/>
        <family val="1"/>
      </rPr>
      <t xml:space="preserve">173</t>
    </r>
    <r>
      <rPr>
        <sz val="12"/>
        <rFont val="Noto Sans"/>
        <family val="2"/>
      </rPr>
      <t xml:space="preserve">號</t>
    </r>
  </si>
  <si>
    <t xml:space="preserve">SD712-0005</t>
  </si>
  <si>
    <t xml:space="preserve">大新國小大禮堂</t>
  </si>
  <si>
    <t xml:space="preserve">林月珍
總務主任</t>
  </si>
  <si>
    <t xml:space="preserve">06-5982953</t>
  </si>
  <si>
    <t xml:space="preserve">唪口里</t>
  </si>
  <si>
    <r>
      <rPr>
        <sz val="12"/>
        <rFont val="Noto Sans"/>
        <family val="2"/>
      </rPr>
      <t xml:space="preserve">臺南市新化區太平街</t>
    </r>
    <r>
      <rPr>
        <sz val="12"/>
        <rFont val="Times New Roman"/>
        <family val="1"/>
      </rPr>
      <t xml:space="preserve">176 </t>
    </r>
    <r>
      <rPr>
        <sz val="12"/>
        <rFont val="Noto Sans"/>
        <family val="2"/>
      </rPr>
      <t xml:space="preserve">號</t>
    </r>
  </si>
  <si>
    <t xml:space="preserve">SD712-0006</t>
  </si>
  <si>
    <t xml:space="preserve">正新國小大禮堂</t>
  </si>
  <si>
    <t xml:space="preserve">張鴻斌
總務主任</t>
  </si>
  <si>
    <t xml:space="preserve">06-5973113</t>
  </si>
  <si>
    <r>
      <rPr>
        <sz val="12"/>
        <rFont val="Noto Sans"/>
        <family val="2"/>
      </rPr>
      <t xml:space="preserve">臺南市新化區正新路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號</t>
    </r>
  </si>
  <si>
    <t xml:space="preserve">SD712-0007</t>
  </si>
  <si>
    <t xml:space="preserve">那拔羊林社區活動中心</t>
  </si>
  <si>
    <t xml:space="preserve">李瑞雄里長蔡永松里長</t>
  </si>
  <si>
    <t xml:space="preserve">0936980611
0919507832</t>
  </si>
  <si>
    <t xml:space="preserve">那拔里</t>
  </si>
  <si>
    <r>
      <rPr>
        <sz val="12"/>
        <rFont val="Noto Sans"/>
        <family val="2"/>
      </rPr>
      <t xml:space="preserve">臺南市新化區那拔林</t>
    </r>
    <r>
      <rPr>
        <sz val="12"/>
        <rFont val="Times New Roman"/>
        <family val="1"/>
      </rPr>
      <t xml:space="preserve">329</t>
    </r>
    <r>
      <rPr>
        <sz val="12"/>
        <rFont val="Noto Sans"/>
        <family val="2"/>
      </rPr>
      <t xml:space="preserve">號</t>
    </r>
  </si>
  <si>
    <t xml:space="preserve">那拔里
羊林里</t>
  </si>
  <si>
    <t xml:space="preserve">SD712-0008</t>
  </si>
  <si>
    <t xml:space="preserve">大坑里活動中心</t>
  </si>
  <si>
    <t xml:space="preserve">黃永源里長</t>
  </si>
  <si>
    <t xml:space="preserve">0930858857</t>
  </si>
  <si>
    <t xml:space="preserve">大坑里</t>
  </si>
  <si>
    <r>
      <rPr>
        <sz val="12"/>
        <rFont val="Noto Sans"/>
        <family val="2"/>
      </rPr>
      <t xml:space="preserve">臺南市新化區大坑尾</t>
    </r>
    <r>
      <rPr>
        <sz val="12"/>
        <rFont val="Times New Roman"/>
        <family val="1"/>
      </rPr>
      <t xml:space="preserve">182</t>
    </r>
    <r>
      <rPr>
        <sz val="12"/>
        <rFont val="Noto Sans"/>
        <family val="2"/>
      </rPr>
      <t xml:space="preserve">號</t>
    </r>
  </si>
  <si>
    <t xml:space="preserve">SD712-0009</t>
  </si>
  <si>
    <t xml:space="preserve">新化果菜市場停車場</t>
  </si>
  <si>
    <t xml:space="preserve">陳德祥
總務主任</t>
  </si>
  <si>
    <t xml:space="preserve">0989367150</t>
  </si>
  <si>
    <r>
      <rPr>
        <sz val="12"/>
        <rFont val="Noto Sans"/>
        <family val="2"/>
      </rPr>
      <t xml:space="preserve">臺南市新化區建國街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號</t>
    </r>
  </si>
  <si>
    <t xml:space="preserve">視地震需要
開設，不分里</t>
  </si>
  <si>
    <t xml:space="preserve">SD712-0010</t>
  </si>
  <si>
    <t xml:space="preserve">新化唪口順天宮</t>
  </si>
  <si>
    <t xml:space="preserve">高對主委</t>
  </si>
  <si>
    <t xml:space="preserve">06-5987872</t>
  </si>
  <si>
    <r>
      <rPr>
        <sz val="12"/>
        <rFont val="Noto Sans"/>
        <family val="2"/>
      </rPr>
      <t xml:space="preserve">臺南市新化區唪口</t>
    </r>
    <r>
      <rPr>
        <sz val="12"/>
        <rFont val="Times New Roman"/>
        <family val="1"/>
      </rPr>
      <t xml:space="preserve">142</t>
    </r>
    <r>
      <rPr>
        <sz val="12"/>
        <rFont val="Noto Sans"/>
        <family val="2"/>
      </rPr>
      <t xml:space="preserve">號之</t>
    </r>
    <r>
      <rPr>
        <sz val="12"/>
        <rFont val="Times New Roman"/>
        <family val="1"/>
      </rPr>
      <t xml:space="preserve">26</t>
    </r>
  </si>
  <si>
    <t xml:space="preserve">SD712-0011</t>
  </si>
  <si>
    <t xml:space="preserve">新化保生大帝廟</t>
  </si>
  <si>
    <t xml:space="preserve">楊昭文主委
沈登基主委</t>
  </si>
  <si>
    <t xml:space="preserve">0934308619</t>
  </si>
  <si>
    <t xml:space="preserve">豐榮里</t>
  </si>
  <si>
    <r>
      <rPr>
        <sz val="12"/>
        <rFont val="Noto Sans"/>
        <family val="2"/>
      </rPr>
      <t xml:space="preserve">臺南市新化區洋子</t>
    </r>
    <r>
      <rPr>
        <sz val="12"/>
        <rFont val="Times New Roman"/>
        <family val="1"/>
      </rPr>
      <t xml:space="preserve">127</t>
    </r>
    <r>
      <rPr>
        <sz val="12"/>
        <rFont val="Noto Sans"/>
        <family val="2"/>
      </rPr>
      <t xml:space="preserve">號</t>
    </r>
  </si>
  <si>
    <t xml:space="preserve">SD712-0012</t>
  </si>
  <si>
    <t xml:space="preserve">新化接天寺</t>
  </si>
  <si>
    <t xml:space="preserve">鍾明華
會計主任</t>
  </si>
  <si>
    <t xml:space="preserve">06-5911764</t>
  </si>
  <si>
    <t xml:space="preserve">羊林里</t>
  </si>
  <si>
    <r>
      <rPr>
        <sz val="12"/>
        <rFont val="Noto Sans"/>
        <family val="2"/>
      </rPr>
      <t xml:space="preserve">臺南市新化區那拔林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號</t>
    </r>
  </si>
  <si>
    <t xml:space="preserve">海嘯時開設
不分里</t>
  </si>
  <si>
    <t xml:space="preserve">■水災■火災
□震災□土石流
□核災■海嘯</t>
  </si>
  <si>
    <t xml:space="preserve">SD712-0013</t>
  </si>
  <si>
    <t xml:space="preserve">新化高中新民館</t>
  </si>
  <si>
    <t xml:space="preserve">魏茂芳
總務主任</t>
  </si>
  <si>
    <t xml:space="preserve">06-5982065</t>
  </si>
  <si>
    <t xml:space="preserve">太平里</t>
  </si>
  <si>
    <r>
      <rPr>
        <sz val="12"/>
        <rFont val="Noto Sans"/>
        <family val="2"/>
      </rPr>
      <t xml:space="preserve">臺南市新化區忠孝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是需要開設
不分里</t>
  </si>
  <si>
    <t xml:space="preserve">SD712-0014</t>
  </si>
  <si>
    <t xml:space="preserve">臺南大學附屬啟聰學校活動中心</t>
  </si>
  <si>
    <t xml:space="preserve">楊智全
總務主任</t>
  </si>
  <si>
    <t xml:space="preserve">06-5903355</t>
  </si>
  <si>
    <t xml:space="preserve">東榮里</t>
  </si>
  <si>
    <r>
      <rPr>
        <sz val="12"/>
        <rFont val="Noto Sans"/>
        <family val="2"/>
      </rPr>
      <t xml:space="preserve">臺南市新化區信義路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號</t>
    </r>
  </si>
  <si>
    <t xml:space="preserve">SD712-0015</t>
  </si>
  <si>
    <t xml:space="preserve">那拔國小操場</t>
  </si>
  <si>
    <t xml:space="preserve">李世賢
總務主任</t>
  </si>
  <si>
    <t xml:space="preserve">06-5911591</t>
  </si>
  <si>
    <r>
      <rPr>
        <sz val="12"/>
        <rFont val="Noto Sans"/>
        <family val="2"/>
      </rPr>
      <t xml:space="preserve">臺南市新化區那拔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號</t>
    </r>
  </si>
  <si>
    <t xml:space="preserve">SD741-0001</t>
  </si>
  <si>
    <t xml:space="preserve">善化區</t>
  </si>
  <si>
    <t xml:space="preserve">善化文康育樂中心</t>
  </si>
  <si>
    <t xml:space="preserve">金中誠</t>
  </si>
  <si>
    <t xml:space="preserve">06-5837226</t>
  </si>
  <si>
    <t xml:space="preserve">文正里</t>
  </si>
  <si>
    <r>
      <rPr>
        <sz val="12"/>
        <rFont val="Noto Sans"/>
        <family val="2"/>
      </rPr>
      <t xml:space="preserve">臺南市善化區進學路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號</t>
    </r>
  </si>
  <si>
    <t xml:space="preserve">SD741-0002</t>
  </si>
  <si>
    <t xml:space="preserve">善化國小</t>
  </si>
  <si>
    <t xml:space="preserve">邱明崇</t>
  </si>
  <si>
    <t xml:space="preserve">06-5817020</t>
  </si>
  <si>
    <r>
      <rPr>
        <sz val="12"/>
        <rFont val="Noto Sans"/>
        <family val="2"/>
      </rPr>
      <t xml:space="preserve">臺南市善化區進學路</t>
    </r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號</t>
    </r>
  </si>
  <si>
    <t xml:space="preserve">SD741-0003</t>
  </si>
  <si>
    <t xml:space="preserve">陽明國小</t>
  </si>
  <si>
    <t xml:space="preserve">陳義豊</t>
  </si>
  <si>
    <t xml:space="preserve">06-5817165</t>
  </si>
  <si>
    <t xml:space="preserve">胡家里</t>
  </si>
  <si>
    <r>
      <rPr>
        <sz val="12"/>
        <rFont val="Noto Sans"/>
        <family val="2"/>
      </rPr>
      <t xml:space="preserve">臺南市善化區胡家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號</t>
    </r>
  </si>
  <si>
    <t xml:space="preserve">胡家里
胡厝里</t>
  </si>
  <si>
    <t xml:space="preserve">SD741-0004</t>
  </si>
  <si>
    <t xml:space="preserve">大同國小</t>
  </si>
  <si>
    <t xml:space="preserve">李貞儀</t>
  </si>
  <si>
    <t xml:space="preserve">06-5837352</t>
  </si>
  <si>
    <t xml:space="preserve">六德里</t>
  </si>
  <si>
    <r>
      <rPr>
        <sz val="12"/>
        <rFont val="Noto Sans"/>
        <family val="2"/>
      </rPr>
      <t xml:space="preserve">臺南市善化區六分寮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號</t>
    </r>
  </si>
  <si>
    <t xml:space="preserve">東昌里
東隆里</t>
  </si>
  <si>
    <t xml:space="preserve">SD741-0005</t>
  </si>
  <si>
    <t xml:space="preserve">小新國小</t>
  </si>
  <si>
    <t xml:space="preserve">王文亮</t>
  </si>
  <si>
    <t xml:space="preserve">06-5837019</t>
  </si>
  <si>
    <t xml:space="preserve">小新里</t>
  </si>
  <si>
    <r>
      <rPr>
        <sz val="12"/>
        <rFont val="Noto Sans"/>
        <family val="2"/>
      </rPr>
      <t xml:space="preserve">臺南市善化區小新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號</t>
    </r>
  </si>
  <si>
    <t xml:space="preserve">SD741-0006</t>
  </si>
  <si>
    <t xml:space="preserve">善糖國小</t>
  </si>
  <si>
    <t xml:space="preserve">林水順</t>
  </si>
  <si>
    <t xml:space="preserve">06-5817304</t>
  </si>
  <si>
    <t xml:space="preserve">溪美里</t>
  </si>
  <si>
    <r>
      <rPr>
        <sz val="12"/>
        <rFont val="Noto Sans"/>
        <family val="2"/>
      </rPr>
      <t xml:space="preserve">臺南市善化區溪尾</t>
    </r>
    <r>
      <rPr>
        <sz val="12"/>
        <rFont val="Times New Roman"/>
        <family val="1"/>
      </rPr>
      <t xml:space="preserve">245</t>
    </r>
    <r>
      <rPr>
        <sz val="12"/>
        <rFont val="Noto Sans"/>
        <family val="2"/>
      </rPr>
      <t xml:space="preserve">號</t>
    </r>
  </si>
  <si>
    <t xml:space="preserve">溪美里
六分里</t>
  </si>
  <si>
    <t xml:space="preserve">SD741-0007</t>
  </si>
  <si>
    <t xml:space="preserve">茄拔國小</t>
  </si>
  <si>
    <t xml:space="preserve">陳俊吉</t>
  </si>
  <si>
    <t xml:space="preserve">06-5837031</t>
  </si>
  <si>
    <t xml:space="preserve">嘉北里</t>
  </si>
  <si>
    <r>
      <rPr>
        <sz val="12"/>
        <rFont val="Noto Sans"/>
        <family val="2"/>
      </rPr>
      <t xml:space="preserve">臺南市善化區茄拔</t>
    </r>
    <r>
      <rPr>
        <sz val="12"/>
        <rFont val="Times New Roman"/>
        <family val="1"/>
      </rPr>
      <t xml:space="preserve">280</t>
    </r>
    <r>
      <rPr>
        <sz val="12"/>
        <rFont val="Noto Sans"/>
        <family val="2"/>
      </rPr>
      <t xml:space="preserve">號</t>
    </r>
  </si>
  <si>
    <t xml:space="preserve">嘉南里
嘉北里</t>
  </si>
  <si>
    <t xml:space="preserve">SD741-0008</t>
  </si>
  <si>
    <t xml:space="preserve">大成國小</t>
  </si>
  <si>
    <t xml:space="preserve">王文玲</t>
  </si>
  <si>
    <t xml:space="preserve">06-5837520</t>
  </si>
  <si>
    <t xml:space="preserve">坐駕里</t>
  </si>
  <si>
    <r>
      <rPr>
        <sz val="12"/>
        <rFont val="Noto Sans"/>
        <family val="2"/>
      </rPr>
      <t xml:space="preserve">臺南市善化區大成路</t>
    </r>
    <r>
      <rPr>
        <sz val="12"/>
        <rFont val="Times New Roman"/>
        <family val="1"/>
      </rPr>
      <t xml:space="preserve">385</t>
    </r>
    <r>
      <rPr>
        <sz val="12"/>
        <rFont val="Noto Sans"/>
        <family val="2"/>
      </rPr>
      <t xml:space="preserve">號</t>
    </r>
  </si>
  <si>
    <t xml:space="preserve">SD741-0009</t>
  </si>
  <si>
    <t xml:space="preserve">牛庄里活動中心</t>
  </si>
  <si>
    <t xml:space="preserve">蘇坤修</t>
  </si>
  <si>
    <t xml:space="preserve">06-5838346</t>
  </si>
  <si>
    <t xml:space="preserve">牛庄里</t>
  </si>
  <si>
    <r>
      <rPr>
        <sz val="12"/>
        <rFont val="Noto Sans"/>
        <family val="2"/>
      </rPr>
      <t xml:space="preserve">臺南市善化區牛庄</t>
    </r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號</t>
    </r>
  </si>
  <si>
    <t xml:space="preserve">SD741-0010</t>
  </si>
  <si>
    <t xml:space="preserve">六德里活動中心</t>
  </si>
  <si>
    <t xml:space="preserve">鄭宗枝</t>
  </si>
  <si>
    <t xml:space="preserve">06-5838753</t>
  </si>
  <si>
    <r>
      <rPr>
        <sz val="12"/>
        <rFont val="Noto Sans"/>
        <family val="2"/>
      </rPr>
      <t xml:space="preserve">臺南市善化區六分寮</t>
    </r>
    <r>
      <rPr>
        <sz val="12"/>
        <rFont val="Times New Roman"/>
        <family val="1"/>
      </rPr>
      <t xml:space="preserve">227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SD741-0011</t>
  </si>
  <si>
    <t xml:space="preserve">小新社區活動中心</t>
  </si>
  <si>
    <t xml:space="preserve">黃瑞芳</t>
  </si>
  <si>
    <t xml:space="preserve">06-5837154</t>
  </si>
  <si>
    <r>
      <rPr>
        <sz val="12"/>
        <rFont val="Noto Sans"/>
        <family val="2"/>
      </rPr>
      <t xml:space="preserve">臺南市善化區小新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號之</t>
    </r>
    <r>
      <rPr>
        <sz val="12"/>
        <rFont val="Times New Roman"/>
        <family val="1"/>
      </rPr>
      <t xml:space="preserve">24</t>
    </r>
  </si>
  <si>
    <t xml:space="preserve">SD741-0012</t>
  </si>
  <si>
    <t xml:space="preserve">文昌社區活動中心</t>
  </si>
  <si>
    <t xml:space="preserve">李立先</t>
  </si>
  <si>
    <t xml:space="preserve">06-5811845</t>
  </si>
  <si>
    <t xml:space="preserve">文昌里</t>
  </si>
  <si>
    <r>
      <rPr>
        <sz val="12"/>
        <rFont val="Noto Sans"/>
        <family val="2"/>
      </rPr>
      <t xml:space="preserve">臺南市善化區光復路</t>
    </r>
    <r>
      <rPr>
        <sz val="12"/>
        <rFont val="Times New Roman"/>
        <family val="1"/>
      </rPr>
      <t xml:space="preserve">175-1</t>
    </r>
    <r>
      <rPr>
        <sz val="12"/>
        <rFont val="Noto Sans"/>
        <family val="2"/>
      </rPr>
      <t xml:space="preserve">號</t>
    </r>
  </si>
  <si>
    <t xml:space="preserve">SD741-0013</t>
  </si>
  <si>
    <t xml:space="preserve">文正社區活動中心</t>
  </si>
  <si>
    <t xml:space="preserve">胡志賢</t>
  </si>
  <si>
    <t xml:space="preserve">06-5815009</t>
  </si>
  <si>
    <r>
      <rPr>
        <sz val="12"/>
        <rFont val="Noto Sans"/>
        <family val="2"/>
      </rPr>
      <t xml:space="preserve">臺南市善化區文正路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號</t>
    </r>
  </si>
  <si>
    <t xml:space="preserve">SD741-0014</t>
  </si>
  <si>
    <t xml:space="preserve">東勢寮社區活動中心</t>
  </si>
  <si>
    <t xml:space="preserve">蘇茂榮</t>
  </si>
  <si>
    <t xml:space="preserve">06-5837354</t>
  </si>
  <si>
    <t xml:space="preserve">東昌里</t>
  </si>
  <si>
    <r>
      <rPr>
        <sz val="12"/>
        <rFont val="Noto Sans"/>
        <family val="2"/>
      </rPr>
      <t xml:space="preserve">臺南市善化區東昌</t>
    </r>
    <r>
      <rPr>
        <sz val="12"/>
        <rFont val="Times New Roman"/>
        <family val="1"/>
      </rPr>
      <t xml:space="preserve">101-6</t>
    </r>
    <r>
      <rPr>
        <sz val="12"/>
        <rFont val="Noto Sans"/>
        <family val="2"/>
      </rPr>
      <t xml:space="preserve">號</t>
    </r>
  </si>
  <si>
    <t xml:space="preserve">SD741-0015</t>
  </si>
  <si>
    <t xml:space="preserve">溪美社區活動中心</t>
  </si>
  <si>
    <t xml:space="preserve">施富卿</t>
  </si>
  <si>
    <t xml:space="preserve">06-5850620</t>
  </si>
  <si>
    <r>
      <rPr>
        <sz val="12"/>
        <rFont val="Noto Sans"/>
        <family val="2"/>
      </rPr>
      <t xml:space="preserve">臺南市善化區溪美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號</t>
    </r>
  </si>
  <si>
    <t xml:space="preserve">SD741-0016</t>
  </si>
  <si>
    <t xml:space="preserve">胡家里活動中心</t>
  </si>
  <si>
    <t xml:space="preserve">丁水明</t>
  </si>
  <si>
    <t xml:space="preserve">06-5817341</t>
  </si>
  <si>
    <r>
      <rPr>
        <sz val="12"/>
        <rFont val="Noto Sans"/>
        <family val="2"/>
      </rPr>
      <t xml:space="preserve">臺南市善化區胡厝寮</t>
    </r>
    <r>
      <rPr>
        <sz val="12"/>
        <rFont val="Times New Roman"/>
        <family val="1"/>
      </rPr>
      <t xml:space="preserve">42-2</t>
    </r>
    <r>
      <rPr>
        <sz val="12"/>
        <rFont val="Noto Sans"/>
        <family val="2"/>
      </rPr>
      <t xml:space="preserve">號</t>
    </r>
  </si>
  <si>
    <t xml:space="preserve">SD741-0017</t>
  </si>
  <si>
    <t xml:space="preserve">善化老人文康活動中心</t>
  </si>
  <si>
    <t xml:space="preserve">梁楊玉華</t>
  </si>
  <si>
    <t xml:space="preserve">06-5836067</t>
  </si>
  <si>
    <r>
      <rPr>
        <sz val="12"/>
        <rFont val="Noto Sans"/>
        <family val="2"/>
      </rPr>
      <t xml:space="preserve">臺南市善化區茄拔</t>
    </r>
    <r>
      <rPr>
        <sz val="12"/>
        <rFont val="Times New Roman"/>
        <family val="1"/>
      </rPr>
      <t xml:space="preserve">271</t>
    </r>
    <r>
      <rPr>
        <sz val="12"/>
        <rFont val="Noto Sans"/>
        <family val="2"/>
      </rPr>
      <t xml:space="preserve">號</t>
    </r>
  </si>
  <si>
    <t xml:space="preserve">嘉北里
嘉南里</t>
  </si>
  <si>
    <t xml:space="preserve">SD726-0001</t>
  </si>
  <si>
    <t xml:space="preserve">學甲區</t>
  </si>
  <si>
    <t xml:space="preserve">學甲區公所</t>
  </si>
  <si>
    <t xml:space="preserve">陳信井</t>
  </si>
  <si>
    <t xml:space="preserve">06-7832100#19</t>
  </si>
  <si>
    <t xml:space="preserve">仁得里</t>
  </si>
  <si>
    <r>
      <rPr>
        <sz val="12"/>
        <rFont val="Noto Sans"/>
        <family val="2"/>
      </rPr>
      <t xml:space="preserve">臺南市學甲區華宗路</t>
    </r>
    <r>
      <rPr>
        <sz val="12"/>
        <rFont val="Times New Roman"/>
        <family val="1"/>
      </rPr>
      <t xml:space="preserve">313</t>
    </r>
    <r>
      <rPr>
        <sz val="12"/>
        <rFont val="Noto Sans"/>
        <family val="2"/>
      </rPr>
      <t xml:space="preserve">號</t>
    </r>
  </si>
  <si>
    <t xml:space="preserve">SD726-0002</t>
  </si>
  <si>
    <t xml:space="preserve">華宗公園康樂台</t>
  </si>
  <si>
    <r>
      <rPr>
        <sz val="12"/>
        <rFont val="Noto Sans"/>
        <family val="2"/>
      </rPr>
      <t xml:space="preserve">臺南市學甲區建國路</t>
    </r>
    <r>
      <rPr>
        <sz val="12"/>
        <rFont val="Times New Roman"/>
        <family val="1"/>
      </rPr>
      <t xml:space="preserve">37-4</t>
    </r>
    <r>
      <rPr>
        <sz val="12"/>
        <rFont val="Noto Sans"/>
        <family val="2"/>
      </rPr>
      <t xml:space="preserve">號</t>
    </r>
  </si>
  <si>
    <t xml:space="preserve">宅港里</t>
  </si>
  <si>
    <t xml:space="preserve">SD726-0003</t>
  </si>
  <si>
    <t xml:space="preserve">大灣社區活動中心</t>
  </si>
  <si>
    <t xml:space="preserve">大灣里</t>
  </si>
  <si>
    <r>
      <rPr>
        <sz val="12"/>
        <rFont val="Noto Sans"/>
        <family val="2"/>
      </rPr>
      <t xml:space="preserve">臺南市學甲區大灣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號</t>
    </r>
  </si>
  <si>
    <t xml:space="preserve">SD726-0004</t>
  </si>
  <si>
    <t xml:space="preserve">第五社區活動中心</t>
  </si>
  <si>
    <t xml:space="preserve">中洲里</t>
  </si>
  <si>
    <r>
      <rPr>
        <sz val="12"/>
        <rFont val="Noto Sans"/>
        <family val="2"/>
      </rPr>
      <t xml:space="preserve">臺南市學甲區中洲</t>
    </r>
    <r>
      <rPr>
        <sz val="12"/>
        <rFont val="Times New Roman"/>
        <family val="1"/>
      </rPr>
      <t xml:space="preserve">313-2</t>
    </r>
    <r>
      <rPr>
        <sz val="12"/>
        <rFont val="Noto Sans"/>
        <family val="2"/>
      </rPr>
      <t xml:space="preserve">號</t>
    </r>
  </si>
  <si>
    <t xml:space="preserve">SD726-0005</t>
  </si>
  <si>
    <t xml:space="preserve">光華里活動中心</t>
  </si>
  <si>
    <t xml:space="preserve">光華里</t>
  </si>
  <si>
    <r>
      <rPr>
        <sz val="12"/>
        <rFont val="Noto Sans"/>
        <family val="2"/>
      </rPr>
      <t xml:space="preserve">臺南市學甲區過港子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號</t>
    </r>
  </si>
  <si>
    <t xml:space="preserve">SD726-0006</t>
  </si>
  <si>
    <t xml:space="preserve">新芳社區活動中心</t>
  </si>
  <si>
    <t xml:space="preserve">三慶里</t>
  </si>
  <si>
    <r>
      <rPr>
        <sz val="12"/>
        <rFont val="Noto Sans"/>
        <family val="2"/>
      </rPr>
      <t xml:space="preserve">臺南市學甲區新芳</t>
    </r>
    <r>
      <rPr>
        <sz val="12"/>
        <rFont val="Times New Roman"/>
        <family val="1"/>
      </rPr>
      <t xml:space="preserve">54-2</t>
    </r>
    <r>
      <rPr>
        <sz val="12"/>
        <rFont val="Noto Sans"/>
        <family val="2"/>
      </rPr>
      <t xml:space="preserve">號</t>
    </r>
  </si>
  <si>
    <t xml:space="preserve">SD726-0007</t>
  </si>
  <si>
    <t xml:space="preserve">頂洲社區活動中心</t>
  </si>
  <si>
    <r>
      <rPr>
        <sz val="12"/>
        <rFont val="Noto Sans"/>
        <family val="2"/>
      </rPr>
      <t xml:space="preserve">臺南市學甲區頂洲</t>
    </r>
    <r>
      <rPr>
        <sz val="12"/>
        <rFont val="Times New Roman"/>
        <family val="1"/>
      </rPr>
      <t xml:space="preserve">10-6</t>
    </r>
    <r>
      <rPr>
        <sz val="12"/>
        <rFont val="Noto Sans"/>
        <family val="2"/>
      </rPr>
      <t xml:space="preserve">號</t>
    </r>
  </si>
  <si>
    <t xml:space="preserve">SD726-0008</t>
  </si>
  <si>
    <t xml:space="preserve">慈福里活動中心</t>
  </si>
  <si>
    <t xml:space="preserve">慈福里</t>
  </si>
  <si>
    <r>
      <rPr>
        <sz val="12"/>
        <rFont val="Noto Sans"/>
        <family val="2"/>
      </rPr>
      <t xml:space="preserve">臺南市學甲區民生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SD726-0009</t>
  </si>
  <si>
    <t xml:space="preserve">學甲清濟宮</t>
  </si>
  <si>
    <r>
      <rPr>
        <sz val="12"/>
        <rFont val="Noto Sans"/>
        <family val="2"/>
      </rPr>
      <t xml:space="preserve">臺南市學甲區大灣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號</t>
    </r>
  </si>
  <si>
    <t xml:space="preserve">豐和里</t>
  </si>
  <si>
    <t xml:space="preserve">SD726-0010</t>
  </si>
  <si>
    <t xml:space="preserve">學甲慈濟宮</t>
  </si>
  <si>
    <r>
      <rPr>
        <sz val="12"/>
        <rFont val="Noto Sans"/>
        <family val="2"/>
      </rPr>
      <t xml:space="preserve">臺南市學甲區濟生路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號</t>
    </r>
  </si>
  <si>
    <t xml:space="preserve">明宜里</t>
  </si>
  <si>
    <t xml:space="preserve">SD726-0011</t>
  </si>
  <si>
    <t xml:space="preserve">前學甲鎮民代表會</t>
  </si>
  <si>
    <r>
      <rPr>
        <sz val="12"/>
        <rFont val="Noto Sans"/>
        <family val="2"/>
      </rPr>
      <t xml:space="preserve">臺南市學甲區建國路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號</t>
    </r>
  </si>
  <si>
    <t xml:space="preserve">平和里</t>
  </si>
  <si>
    <t xml:space="preserve">SD726-0012</t>
  </si>
  <si>
    <t xml:space="preserve">東陽國小活動中心</t>
  </si>
  <si>
    <r>
      <rPr>
        <sz val="12"/>
        <rFont val="Noto Sans"/>
        <family val="2"/>
      </rPr>
      <t xml:space="preserve">臺南市學甲區華宗路</t>
    </r>
    <r>
      <rPr>
        <sz val="12"/>
        <rFont val="Times New Roman"/>
        <family val="1"/>
      </rPr>
      <t xml:space="preserve">260</t>
    </r>
    <r>
      <rPr>
        <sz val="12"/>
        <rFont val="Noto Sans"/>
        <family val="2"/>
      </rPr>
      <t xml:space="preserve">號</t>
    </r>
  </si>
  <si>
    <t xml:space="preserve">新達里</t>
  </si>
  <si>
    <t xml:space="preserve">SD726-0013</t>
  </si>
  <si>
    <t xml:space="preserve">學甲國小體育館</t>
  </si>
  <si>
    <t xml:space="preserve">秀昌里</t>
  </si>
  <si>
    <r>
      <rPr>
        <sz val="12"/>
        <rFont val="Noto Sans"/>
        <family val="2"/>
      </rPr>
      <t xml:space="preserve">臺南市學甲區一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號</t>
    </r>
  </si>
  <si>
    <t xml:space="preserve">SD726-0014</t>
  </si>
  <si>
    <t xml:space="preserve">中洲國小禮堂</t>
  </si>
  <si>
    <r>
      <rPr>
        <sz val="12"/>
        <rFont val="Noto Sans"/>
        <family val="2"/>
      </rPr>
      <t xml:space="preserve">臺南市學甲區中洲</t>
    </r>
    <r>
      <rPr>
        <sz val="12"/>
        <rFont val="Times New Roman"/>
        <family val="1"/>
      </rPr>
      <t xml:space="preserve">645</t>
    </r>
    <r>
      <rPr>
        <sz val="12"/>
        <rFont val="Noto Sans"/>
        <family val="2"/>
      </rPr>
      <t xml:space="preserve">號</t>
    </r>
  </si>
  <si>
    <t xml:space="preserve">SD726-0015</t>
  </si>
  <si>
    <t xml:space="preserve">頂洲國小教室</t>
  </si>
  <si>
    <r>
      <rPr>
        <sz val="12"/>
        <rFont val="Noto Sans"/>
        <family val="2"/>
      </rPr>
      <t xml:space="preserve">臺南市學甲區頂洲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號</t>
    </r>
  </si>
  <si>
    <t xml:space="preserve">SD736-0001</t>
  </si>
  <si>
    <t xml:space="preserve">柳營區</t>
  </si>
  <si>
    <t xml:space="preserve">柳營區公所</t>
  </si>
  <si>
    <t xml:space="preserve">葉國綸</t>
  </si>
  <si>
    <t xml:space="preserve">06-6221245</t>
  </si>
  <si>
    <t xml:space="preserve">士林里</t>
  </si>
  <si>
    <r>
      <rPr>
        <sz val="12"/>
        <rFont val="Noto Sans"/>
        <family val="2"/>
      </rPr>
      <t xml:space="preserve">臺南市柳營區柳營路二段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號</t>
    </r>
  </si>
  <si>
    <t xml:space="preserve">人和里
八翁里
士林里</t>
  </si>
  <si>
    <t xml:space="preserve">SD736-0002</t>
  </si>
  <si>
    <t xml:space="preserve">柳營圖書館</t>
  </si>
  <si>
    <t xml:space="preserve">曾美珍</t>
  </si>
  <si>
    <t xml:space="preserve">SD736-0003</t>
  </si>
  <si>
    <t xml:space="preserve">果毅後多功活動中心</t>
  </si>
  <si>
    <t xml:space="preserve">劉忠正</t>
  </si>
  <si>
    <t xml:space="preserve">神農里</t>
  </si>
  <si>
    <r>
      <rPr>
        <sz val="12"/>
        <rFont val="Noto Sans"/>
        <family val="2"/>
      </rPr>
      <t xml:space="preserve">臺南市柳營區神農</t>
    </r>
    <r>
      <rPr>
        <sz val="12"/>
        <rFont val="Times New Roman"/>
        <family val="1"/>
      </rPr>
      <t xml:space="preserve">284-5</t>
    </r>
    <r>
      <rPr>
        <sz val="12"/>
        <rFont val="Noto Sans"/>
        <family val="2"/>
      </rPr>
      <t xml:space="preserve">號</t>
    </r>
  </si>
  <si>
    <t xml:space="preserve">旭山里
果毅里
神農里</t>
  </si>
  <si>
    <t xml:space="preserve">SD736-0004</t>
  </si>
  <si>
    <t xml:space="preserve">柳營聯合活動中心</t>
  </si>
  <si>
    <t xml:space="preserve">鄭麗華</t>
  </si>
  <si>
    <t xml:space="preserve">06-6223577</t>
  </si>
  <si>
    <t xml:space="preserve">東昇里</t>
  </si>
  <si>
    <r>
      <rPr>
        <sz val="12"/>
        <rFont val="Noto Sans"/>
        <family val="2"/>
      </rPr>
      <t xml:space="preserve">臺南市柳營區中山西路二段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號</t>
    </r>
  </si>
  <si>
    <t xml:space="preserve">光福里
東昇里
中程里</t>
  </si>
  <si>
    <t xml:space="preserve">SD736-0005</t>
  </si>
  <si>
    <t xml:space="preserve">小腳腿多功活動中心</t>
  </si>
  <si>
    <t xml:space="preserve">謝沂秦</t>
  </si>
  <si>
    <t xml:space="preserve">篤農里</t>
  </si>
  <si>
    <r>
      <rPr>
        <sz val="12"/>
        <rFont val="Noto Sans"/>
        <family val="2"/>
      </rPr>
      <t xml:space="preserve">臺南市柳營區篤農</t>
    </r>
    <r>
      <rPr>
        <sz val="12"/>
        <rFont val="Times New Roman"/>
        <family val="1"/>
      </rPr>
      <t xml:space="preserve">226-1</t>
    </r>
    <r>
      <rPr>
        <sz val="12"/>
        <rFont val="Noto Sans"/>
        <family val="2"/>
      </rPr>
      <t xml:space="preserve">號</t>
    </r>
  </si>
  <si>
    <t xml:space="preserve">重溪里
篤農里
大農里
旭山里</t>
  </si>
  <si>
    <t xml:space="preserve">SD736-0006</t>
  </si>
  <si>
    <t xml:space="preserve">柳營聯合活動中心廣場</t>
  </si>
  <si>
    <t xml:space="preserve">光福里
東昇里
中埕里</t>
  </si>
  <si>
    <t xml:space="preserve">SD736-0007</t>
  </si>
  <si>
    <t xml:space="preserve">果毅後多功活動中心廣場</t>
  </si>
  <si>
    <t xml:space="preserve">果毅里
神農里</t>
  </si>
  <si>
    <t xml:space="preserve">SD736-0008</t>
  </si>
  <si>
    <t xml:space="preserve">小腳腿多功活動中心廣場</t>
  </si>
  <si>
    <t xml:space="preserve">重溪里
篤農里
大農里</t>
  </si>
  <si>
    <t xml:space="preserve">SD736-0009</t>
  </si>
  <si>
    <t xml:space="preserve">柳營國中運動場</t>
  </si>
  <si>
    <t xml:space="preserve">周憲章校長</t>
  </si>
  <si>
    <t xml:space="preserve">06-6223209</t>
  </si>
  <si>
    <r>
      <rPr>
        <sz val="12"/>
        <rFont val="Noto Sans"/>
        <family val="2"/>
      </rPr>
      <t xml:space="preserve">臺南市柳營區東昇</t>
    </r>
    <r>
      <rPr>
        <sz val="12"/>
        <rFont val="Times New Roman"/>
        <family val="1"/>
      </rPr>
      <t xml:space="preserve">563</t>
    </r>
    <r>
      <rPr>
        <sz val="12"/>
        <rFont val="Noto Sans"/>
        <family val="2"/>
      </rPr>
      <t xml:space="preserve">號</t>
    </r>
  </si>
  <si>
    <t xml:space="preserve">SD736-0010</t>
  </si>
  <si>
    <t xml:space="preserve">太康國小運動場</t>
  </si>
  <si>
    <t xml:space="preserve">魏稚恩</t>
  </si>
  <si>
    <t xml:space="preserve">06-6220684</t>
  </si>
  <si>
    <t xml:space="preserve">太康里</t>
  </si>
  <si>
    <r>
      <rPr>
        <sz val="12"/>
        <rFont val="Noto Sans"/>
        <family val="2"/>
      </rPr>
      <t xml:space="preserve">臺南市柳營區太康</t>
    </r>
    <r>
      <rPr>
        <sz val="12"/>
        <rFont val="Times New Roman"/>
        <family val="1"/>
      </rPr>
      <t xml:space="preserve">4-1</t>
    </r>
    <r>
      <rPr>
        <sz val="12"/>
        <rFont val="Noto Sans"/>
        <family val="2"/>
      </rPr>
      <t xml:space="preserve">號</t>
    </r>
  </si>
  <si>
    <t xml:space="preserve">人和里
太康里</t>
  </si>
  <si>
    <t xml:space="preserve">SD736-0011</t>
  </si>
  <si>
    <t xml:space="preserve">重溪國小運動場</t>
  </si>
  <si>
    <t xml:space="preserve">蔡玉葉校長</t>
  </si>
  <si>
    <t xml:space="preserve">06-6231824</t>
  </si>
  <si>
    <t xml:space="preserve">重溪里</t>
  </si>
  <si>
    <r>
      <rPr>
        <sz val="12"/>
        <rFont val="Noto Sans"/>
        <family val="2"/>
      </rPr>
      <t xml:space="preserve">臺南市柳營區重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SD736-0012</t>
  </si>
  <si>
    <t xml:space="preserve">果毅國小運動場</t>
  </si>
  <si>
    <t xml:space="preserve">周明毅</t>
  </si>
  <si>
    <t xml:space="preserve">06-6231310</t>
  </si>
  <si>
    <t xml:space="preserve">果毅里</t>
  </si>
  <si>
    <r>
      <rPr>
        <sz val="12"/>
        <rFont val="Noto Sans"/>
        <family val="2"/>
      </rPr>
      <t xml:space="preserve">臺南市柳營區果毅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號</t>
    </r>
  </si>
  <si>
    <t xml:space="preserve">SD731-0001</t>
  </si>
  <si>
    <t xml:space="preserve">後壁區</t>
  </si>
  <si>
    <t xml:space="preserve">後壁區公所總站</t>
  </si>
  <si>
    <t xml:space="preserve">饒天</t>
  </si>
  <si>
    <t xml:space="preserve">06-6872284#303</t>
  </si>
  <si>
    <t xml:space="preserve">後壁里</t>
  </si>
  <si>
    <r>
      <rPr>
        <sz val="12"/>
        <rFont val="Noto Sans"/>
        <family val="2"/>
      </rPr>
      <t xml:space="preserve">臺南市後壁區後壁</t>
    </r>
    <r>
      <rPr>
        <sz val="12"/>
        <rFont val="Times New Roman"/>
        <family val="1"/>
      </rPr>
      <t xml:space="preserve">129</t>
    </r>
    <r>
      <rPr>
        <sz val="12"/>
        <rFont val="Noto Sans"/>
        <family val="2"/>
      </rPr>
      <t xml:space="preserve">號</t>
    </r>
  </si>
  <si>
    <t xml:space="preserve">總站</t>
  </si>
  <si>
    <t xml:space="preserve">SD731-0002</t>
  </si>
  <si>
    <t xml:space="preserve">福安社區活動中心</t>
  </si>
  <si>
    <t xml:space="preserve">廖國龍</t>
  </si>
  <si>
    <t xml:space="preserve">06-6362602</t>
  </si>
  <si>
    <t xml:space="preserve">福安里</t>
  </si>
  <si>
    <r>
      <rPr>
        <sz val="12"/>
        <rFont val="Noto Sans"/>
        <family val="2"/>
      </rPr>
      <t xml:space="preserve">臺南市後壁區福安</t>
    </r>
    <r>
      <rPr>
        <sz val="12"/>
        <rFont val="Times New Roman"/>
        <family val="1"/>
      </rPr>
      <t xml:space="preserve">170-2</t>
    </r>
    <r>
      <rPr>
        <sz val="12"/>
        <rFont val="Noto Sans"/>
        <family val="2"/>
      </rPr>
      <t xml:space="preserve">號</t>
    </r>
  </si>
  <si>
    <t xml:space="preserve">SD731-0003</t>
  </si>
  <si>
    <t xml:space="preserve">菁寮、墨林社區活動中心</t>
  </si>
  <si>
    <t xml:space="preserve">楊端立</t>
  </si>
  <si>
    <t xml:space="preserve">06-6621348</t>
  </si>
  <si>
    <t xml:space="preserve">菁寮里</t>
  </si>
  <si>
    <r>
      <rPr>
        <sz val="12"/>
        <rFont val="Noto Sans"/>
        <family val="2"/>
      </rPr>
      <t xml:space="preserve">臺南市後壁區菁寮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號</t>
    </r>
  </si>
  <si>
    <t xml:space="preserve">SD731-0004</t>
  </si>
  <si>
    <t xml:space="preserve">長安社區活動中心</t>
  </si>
  <si>
    <t xml:space="preserve">黃秀梅</t>
  </si>
  <si>
    <t xml:space="preserve">06-6325178</t>
  </si>
  <si>
    <t xml:space="preserve">長安里</t>
  </si>
  <si>
    <r>
      <rPr>
        <sz val="12"/>
        <rFont val="Noto Sans"/>
        <family val="2"/>
      </rPr>
      <t xml:space="preserve">臺南市後壁區長安</t>
    </r>
    <r>
      <rPr>
        <sz val="12"/>
        <rFont val="Times New Roman"/>
        <family val="1"/>
      </rPr>
      <t xml:space="preserve">105-1</t>
    </r>
    <r>
      <rPr>
        <sz val="12"/>
        <rFont val="Noto Sans"/>
        <family val="2"/>
      </rPr>
      <t xml:space="preserve">號</t>
    </r>
  </si>
  <si>
    <t xml:space="preserve">SD731-0005</t>
  </si>
  <si>
    <t xml:space="preserve">嘉田、嘉民社區活動中心</t>
  </si>
  <si>
    <t xml:space="preserve">林順福</t>
  </si>
  <si>
    <t xml:space="preserve">06-6881680</t>
  </si>
  <si>
    <t xml:space="preserve">嘉田里</t>
  </si>
  <si>
    <r>
      <rPr>
        <sz val="12"/>
        <rFont val="Noto Sans"/>
        <family val="2"/>
      </rPr>
      <t xml:space="preserve">臺南市後壁區嘉田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號</t>
    </r>
  </si>
  <si>
    <t xml:space="preserve">嘉田里
嘉民里</t>
  </si>
  <si>
    <t xml:space="preserve">SD731-0006</t>
  </si>
  <si>
    <t xml:space="preserve">竹新社區活動中心</t>
  </si>
  <si>
    <t xml:space="preserve">王虎雄</t>
  </si>
  <si>
    <t xml:space="preserve">06-6334013</t>
  </si>
  <si>
    <t xml:space="preserve">竹新里</t>
  </si>
  <si>
    <r>
      <rPr>
        <sz val="12"/>
        <rFont val="Noto Sans"/>
        <family val="2"/>
      </rPr>
      <t xml:space="preserve">臺南市後壁區竹新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號</t>
    </r>
  </si>
  <si>
    <t xml:space="preserve">SD731-0007</t>
  </si>
  <si>
    <t xml:space="preserve">後壁、侯伯社區活動中心</t>
  </si>
  <si>
    <t xml:space="preserve">陳志成</t>
  </si>
  <si>
    <t xml:space="preserve">06-6871636</t>
  </si>
  <si>
    <r>
      <rPr>
        <sz val="12"/>
        <rFont val="Noto Sans"/>
        <family val="2"/>
      </rPr>
      <t xml:space="preserve">臺南市後壁區後壁</t>
    </r>
    <r>
      <rPr>
        <sz val="12"/>
        <rFont val="Times New Roman"/>
        <family val="1"/>
      </rPr>
      <t xml:space="preserve">193</t>
    </r>
    <r>
      <rPr>
        <sz val="12"/>
        <rFont val="Noto Sans"/>
        <family val="2"/>
      </rPr>
      <t xml:space="preserve">號</t>
    </r>
  </si>
  <si>
    <t xml:space="preserve">後壁里
侯伯里</t>
  </si>
  <si>
    <t xml:space="preserve">SD731-0008</t>
  </si>
  <si>
    <t xml:space="preserve">土溝社區活動中心</t>
  </si>
  <si>
    <t xml:space="preserve">林木己</t>
  </si>
  <si>
    <t xml:space="preserve">06-6872099</t>
  </si>
  <si>
    <t xml:space="preserve">土溝里</t>
  </si>
  <si>
    <r>
      <rPr>
        <sz val="12"/>
        <rFont val="Noto Sans"/>
        <family val="2"/>
      </rPr>
      <t xml:space="preserve">臺南市後壁區土溝</t>
    </r>
    <r>
      <rPr>
        <sz val="12"/>
        <rFont val="Times New Roman"/>
        <family val="1"/>
      </rPr>
      <t xml:space="preserve">56-18</t>
    </r>
    <r>
      <rPr>
        <sz val="12"/>
        <rFont val="Noto Sans"/>
        <family val="2"/>
      </rPr>
      <t xml:space="preserve">號</t>
    </r>
  </si>
  <si>
    <t xml:space="preserve">SD731-0009</t>
  </si>
  <si>
    <t xml:space="preserve">嘉苳社區活動中心</t>
  </si>
  <si>
    <t xml:space="preserve">林虔彪</t>
  </si>
  <si>
    <t xml:space="preserve">06-6874559</t>
  </si>
  <si>
    <t xml:space="preserve">嘉苳里</t>
  </si>
  <si>
    <r>
      <rPr>
        <sz val="12"/>
        <rFont val="Noto Sans"/>
        <family val="2"/>
      </rPr>
      <t xml:space="preserve">臺南市後壁區嘉苳</t>
    </r>
    <r>
      <rPr>
        <sz val="12"/>
        <rFont val="Times New Roman"/>
        <family val="1"/>
      </rPr>
      <t xml:space="preserve">67-2</t>
    </r>
    <r>
      <rPr>
        <sz val="12"/>
        <rFont val="Noto Sans"/>
        <family val="2"/>
      </rPr>
      <t xml:space="preserve">號</t>
    </r>
  </si>
  <si>
    <t xml:space="preserve">SD731-0010</t>
  </si>
  <si>
    <t xml:space="preserve">頂長社區活動中心</t>
  </si>
  <si>
    <t xml:space="preserve">蕭國瑞</t>
  </si>
  <si>
    <t xml:space="preserve">06-6622330</t>
  </si>
  <si>
    <t xml:space="preserve">頂長里</t>
  </si>
  <si>
    <r>
      <rPr>
        <sz val="12"/>
        <rFont val="Noto Sans"/>
        <family val="2"/>
      </rPr>
      <t xml:space="preserve">臺南市後壁區長短樹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號</t>
    </r>
  </si>
  <si>
    <t xml:space="preserve">SD731-0011</t>
  </si>
  <si>
    <t xml:space="preserve">仕安社區活動中心</t>
  </si>
  <si>
    <t xml:space="preserve">廖育諒</t>
  </si>
  <si>
    <t xml:space="preserve">06-6622035</t>
  </si>
  <si>
    <t xml:space="preserve">仕安里</t>
  </si>
  <si>
    <r>
      <rPr>
        <sz val="12"/>
        <rFont val="Noto Sans"/>
        <family val="2"/>
      </rPr>
      <t xml:space="preserve">臺南市後壁區仕安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號</t>
    </r>
  </si>
  <si>
    <t xml:space="preserve">SD731-0012</t>
  </si>
  <si>
    <t xml:space="preserve">菁豐社區活動中心</t>
  </si>
  <si>
    <t xml:space="preserve">楊玉年</t>
  </si>
  <si>
    <t xml:space="preserve">06-6621976</t>
  </si>
  <si>
    <t xml:space="preserve">菁豊里</t>
  </si>
  <si>
    <r>
      <rPr>
        <sz val="12"/>
        <rFont val="Noto Sans"/>
        <family val="2"/>
      </rPr>
      <t xml:space="preserve">臺南市後壁區菁豐</t>
    </r>
    <r>
      <rPr>
        <sz val="12"/>
        <rFont val="Times New Roman"/>
        <family val="1"/>
      </rPr>
      <t xml:space="preserve">68-3</t>
    </r>
    <r>
      <rPr>
        <sz val="12"/>
        <rFont val="Noto Sans"/>
        <family val="2"/>
      </rPr>
      <t xml:space="preserve">號</t>
    </r>
  </si>
  <si>
    <t xml:space="preserve">菁豐里</t>
  </si>
  <si>
    <t xml:space="preserve">SD731-0013</t>
  </si>
  <si>
    <t xml:space="preserve">崁頂社區活動中心</t>
  </si>
  <si>
    <t xml:space="preserve">黃啟明</t>
  </si>
  <si>
    <t xml:space="preserve">06-6622100</t>
  </si>
  <si>
    <t xml:space="preserve">崁頂里</t>
  </si>
  <si>
    <r>
      <rPr>
        <sz val="12"/>
        <rFont val="Noto Sans"/>
        <family val="2"/>
      </rPr>
      <t xml:space="preserve">臺南市後壁區崁頂</t>
    </r>
    <r>
      <rPr>
        <sz val="12"/>
        <rFont val="Times New Roman"/>
        <family val="1"/>
      </rPr>
      <t xml:space="preserve">38-2</t>
    </r>
    <r>
      <rPr>
        <sz val="12"/>
        <rFont val="Noto Sans"/>
        <family val="2"/>
      </rPr>
      <t xml:space="preserve">號</t>
    </r>
  </si>
  <si>
    <t xml:space="preserve">SD731-0014</t>
  </si>
  <si>
    <t xml:space="preserve">後廍社區活動中心</t>
  </si>
  <si>
    <t xml:space="preserve">黃正雄</t>
  </si>
  <si>
    <t xml:space="preserve">06-6622667</t>
  </si>
  <si>
    <t xml:space="preserve">後廍里</t>
  </si>
  <si>
    <r>
      <rPr>
        <sz val="12"/>
        <rFont val="Noto Sans"/>
        <family val="2"/>
      </rPr>
      <t xml:space="preserve">臺南市後壁區後廍</t>
    </r>
    <r>
      <rPr>
        <sz val="12"/>
        <rFont val="Times New Roman"/>
        <family val="1"/>
      </rPr>
      <t xml:space="preserve">49-1</t>
    </r>
    <r>
      <rPr>
        <sz val="12"/>
        <rFont val="Noto Sans"/>
        <family val="2"/>
      </rPr>
      <t xml:space="preserve">號</t>
    </r>
  </si>
  <si>
    <t xml:space="preserve">SD731-0015</t>
  </si>
  <si>
    <t xml:space="preserve">新嘉社區活動中心</t>
  </si>
  <si>
    <t xml:space="preserve">張細雲</t>
  </si>
  <si>
    <t xml:space="preserve">06-6622650</t>
  </si>
  <si>
    <t xml:space="preserve">新嘉里</t>
  </si>
  <si>
    <r>
      <rPr>
        <sz val="12"/>
        <rFont val="Noto Sans"/>
        <family val="2"/>
      </rPr>
      <t xml:space="preserve">臺南市後壁區新嘉</t>
    </r>
    <r>
      <rPr>
        <sz val="12"/>
        <rFont val="Times New Roman"/>
        <family val="1"/>
      </rPr>
      <t xml:space="preserve">172</t>
    </r>
    <r>
      <rPr>
        <sz val="12"/>
        <rFont val="Noto Sans"/>
        <family val="2"/>
      </rPr>
      <t xml:space="preserve">號</t>
    </r>
  </si>
  <si>
    <t xml:space="preserve">SD731-0016</t>
  </si>
  <si>
    <t xml:space="preserve">後壁德馨宮</t>
  </si>
  <si>
    <t xml:space="preserve">殷獻政</t>
  </si>
  <si>
    <t xml:space="preserve">06-6621794</t>
  </si>
  <si>
    <t xml:space="preserve">墨林里</t>
  </si>
  <si>
    <r>
      <rPr>
        <sz val="12"/>
        <rFont val="Noto Sans"/>
        <family val="2"/>
      </rPr>
      <t xml:space="preserve">臺南市後壁區墨林</t>
    </r>
    <r>
      <rPr>
        <sz val="12"/>
        <rFont val="Times New Roman"/>
        <family val="1"/>
      </rPr>
      <t xml:space="preserve">321</t>
    </r>
    <r>
      <rPr>
        <sz val="12"/>
        <rFont val="Noto Sans"/>
        <family val="2"/>
      </rPr>
      <t xml:space="preserve">號</t>
    </r>
  </si>
  <si>
    <t xml:space="preserve">SD731-0017</t>
  </si>
  <si>
    <t xml:space="preserve">頂安社區活動中心</t>
  </si>
  <si>
    <t xml:space="preserve">林丁和</t>
  </si>
  <si>
    <t xml:space="preserve">06-6361382</t>
  </si>
  <si>
    <t xml:space="preserve">頂安里</t>
  </si>
  <si>
    <r>
      <rPr>
        <sz val="12"/>
        <rFont val="Noto Sans"/>
        <family val="2"/>
      </rPr>
      <t xml:space="preserve">臺南市後壁區頂安</t>
    </r>
    <r>
      <rPr>
        <sz val="12"/>
        <rFont val="Times New Roman"/>
        <family val="1"/>
      </rPr>
      <t xml:space="preserve">91-1</t>
    </r>
    <r>
      <rPr>
        <sz val="12"/>
        <rFont val="Noto Sans"/>
        <family val="2"/>
      </rPr>
      <t xml:space="preserve">號</t>
    </r>
  </si>
  <si>
    <t xml:space="preserve">SD731-0018</t>
  </si>
  <si>
    <t xml:space="preserve">新東社區活動中心</t>
  </si>
  <si>
    <t xml:space="preserve">吳慶男</t>
  </si>
  <si>
    <t xml:space="preserve">06-6331147</t>
  </si>
  <si>
    <r>
      <rPr>
        <sz val="12"/>
        <rFont val="Noto Sans"/>
        <family val="2"/>
      </rPr>
      <t xml:space="preserve">臺南市後壁區新東</t>
    </r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號</t>
    </r>
  </si>
  <si>
    <t xml:space="preserve">SD731-0019</t>
  </si>
  <si>
    <t xml:space="preserve">烏樹社區活動中心</t>
  </si>
  <si>
    <t xml:space="preserve">詹國鐘</t>
  </si>
  <si>
    <t xml:space="preserve">06-6850355</t>
  </si>
  <si>
    <t xml:space="preserve">烏樹里</t>
  </si>
  <si>
    <r>
      <rPr>
        <sz val="12"/>
        <rFont val="Noto Sans"/>
        <family val="2"/>
      </rPr>
      <t xml:space="preserve">臺南市後壁區烏樹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號</t>
    </r>
  </si>
  <si>
    <t xml:space="preserve">SD731-0020</t>
  </si>
  <si>
    <t xml:space="preserve">新厝活動中心</t>
  </si>
  <si>
    <r>
      <rPr>
        <sz val="12"/>
        <rFont val="Noto Sans"/>
        <family val="2"/>
      </rPr>
      <t xml:space="preserve">臺南市後壁區竹新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</t>
    </r>
  </si>
  <si>
    <t xml:space="preserve">竹新里
新厝里</t>
  </si>
  <si>
    <t xml:space="preserve">SD731-0021</t>
  </si>
  <si>
    <t xml:space="preserve">新嘉國小</t>
  </si>
  <si>
    <t xml:space="preserve">林棋雄</t>
  </si>
  <si>
    <t xml:space="preserve">06-6621981</t>
  </si>
  <si>
    <r>
      <rPr>
        <sz val="12"/>
        <rFont val="Noto Sans"/>
        <family val="2"/>
      </rPr>
      <t xml:space="preserve">臺南市後壁區新嘉</t>
    </r>
    <r>
      <rPr>
        <sz val="12"/>
        <rFont val="Times New Roman"/>
        <family val="1"/>
      </rPr>
      <t xml:space="preserve">210-2</t>
    </r>
    <r>
      <rPr>
        <sz val="12"/>
        <rFont val="Noto Sans"/>
        <family val="2"/>
      </rPr>
      <t xml:space="preserve">號</t>
    </r>
  </si>
  <si>
    <t xml:space="preserve">SD731-0022</t>
  </si>
  <si>
    <t xml:space="preserve">菁寮國小</t>
  </si>
  <si>
    <t xml:space="preserve">陳君豪</t>
  </si>
  <si>
    <t xml:space="preserve">06-6621271</t>
  </si>
  <si>
    <r>
      <rPr>
        <sz val="12"/>
        <rFont val="Noto Sans"/>
        <family val="2"/>
      </rPr>
      <t xml:space="preserve">臺南市後壁區墨林</t>
    </r>
    <r>
      <rPr>
        <sz val="12"/>
        <rFont val="Times New Roman"/>
        <family val="1"/>
      </rPr>
      <t xml:space="preserve">282</t>
    </r>
    <r>
      <rPr>
        <sz val="12"/>
        <rFont val="Noto Sans"/>
        <family val="2"/>
      </rPr>
      <t xml:space="preserve">號</t>
    </r>
  </si>
  <si>
    <t xml:space="preserve">墨林里
菁寮里
後廍里</t>
  </si>
  <si>
    <t xml:space="preserve">SD731-0023</t>
  </si>
  <si>
    <t xml:space="preserve">新東國小</t>
  </si>
  <si>
    <t xml:space="preserve">余憲文</t>
  </si>
  <si>
    <t xml:space="preserve">06-6320902</t>
  </si>
  <si>
    <r>
      <rPr>
        <sz val="12"/>
        <rFont val="Noto Sans"/>
        <family val="2"/>
      </rPr>
      <t xml:space="preserve">臺南市後壁區仕安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號</t>
    </r>
  </si>
  <si>
    <t xml:space="preserve">SD731-0024</t>
  </si>
  <si>
    <t xml:space="preserve">平安社區活動中心</t>
  </si>
  <si>
    <t xml:space="preserve">廖春旗</t>
  </si>
  <si>
    <t xml:space="preserve">06-6622190</t>
  </si>
  <si>
    <t xml:space="preserve">平安里</t>
  </si>
  <si>
    <r>
      <rPr>
        <sz val="12"/>
        <rFont val="Noto Sans"/>
        <family val="2"/>
      </rPr>
      <t xml:space="preserve">臺南市後壁區平安</t>
    </r>
    <r>
      <rPr>
        <sz val="12"/>
        <rFont val="Times New Roman"/>
        <family val="1"/>
      </rPr>
      <t xml:space="preserve">58-5</t>
    </r>
    <r>
      <rPr>
        <sz val="12"/>
        <rFont val="Noto Sans"/>
        <family val="2"/>
      </rPr>
      <t xml:space="preserve">號</t>
    </r>
  </si>
  <si>
    <t xml:space="preserve">SD733-0001</t>
  </si>
  <si>
    <t xml:space="preserve">東山區</t>
  </si>
  <si>
    <t xml:space="preserve">東山碧軒寺</t>
  </si>
  <si>
    <t xml:space="preserve">陳淑絹</t>
  </si>
  <si>
    <t xml:space="preserve">06-6803758</t>
  </si>
  <si>
    <t xml:space="preserve">陳金旺</t>
  </si>
  <si>
    <r>
      <rPr>
        <sz val="12"/>
        <rFont val="Noto Sans"/>
        <family val="2"/>
      </rPr>
      <t xml:space="preserve">臺南市東山區東山里</t>
    </r>
    <r>
      <rPr>
        <sz val="12"/>
        <rFont val="Times New Roman"/>
        <family val="1"/>
      </rPr>
      <t xml:space="preserve">218</t>
    </r>
    <r>
      <rPr>
        <sz val="12"/>
        <rFont val="Noto Sans"/>
        <family val="2"/>
      </rPr>
      <t xml:space="preserve">號</t>
    </r>
  </si>
  <si>
    <t xml:space="preserve">東山里
東中里
東正里
科里里
大客里
三榮里
南溪里
水雲里</t>
  </si>
  <si>
    <t xml:space="preserve">SD733-0002</t>
  </si>
  <si>
    <t xml:space="preserve">東山活動中心</t>
  </si>
  <si>
    <r>
      <rPr>
        <sz val="12"/>
        <rFont val="Noto Sans"/>
        <family val="2"/>
      </rPr>
      <t xml:space="preserve">臺南市東山區</t>
    </r>
    <r>
      <rPr>
        <sz val="12"/>
        <rFont val="Times New Roman"/>
        <family val="1"/>
      </rPr>
      <t xml:space="preserve">225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號</t>
    </r>
  </si>
  <si>
    <t xml:space="preserve">SD733-0003</t>
  </si>
  <si>
    <t xml:space="preserve">頂田活動中心</t>
  </si>
  <si>
    <t xml:space="preserve">06-6330570</t>
  </si>
  <si>
    <t xml:space="preserve">林俊儀</t>
  </si>
  <si>
    <r>
      <rPr>
        <sz val="12"/>
        <rFont val="Noto Sans"/>
        <family val="2"/>
      </rPr>
      <t xml:space="preserve">臺南市東山區聖賢里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號</t>
    </r>
  </si>
  <si>
    <t xml:space="preserve">聖賢里</t>
  </si>
  <si>
    <t xml:space="preserve">SD733-0004</t>
  </si>
  <si>
    <t xml:space="preserve">北勢寮泉福宮</t>
  </si>
  <si>
    <t xml:space="preserve">06-6330549</t>
  </si>
  <si>
    <t xml:space="preserve">林文瑞</t>
  </si>
  <si>
    <r>
      <rPr>
        <sz val="12"/>
        <rFont val="Noto Sans"/>
        <family val="2"/>
      </rPr>
      <t xml:space="preserve">臺南市東山區聖賢里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號</t>
    </r>
  </si>
  <si>
    <t xml:space="preserve">SD733-0005</t>
  </si>
  <si>
    <t xml:space="preserve">東河活動中心</t>
  </si>
  <si>
    <t xml:space="preserve">吳火生</t>
  </si>
  <si>
    <r>
      <rPr>
        <sz val="12"/>
        <rFont val="Noto Sans"/>
        <family val="2"/>
      </rPr>
      <t xml:space="preserve">臺南市東山區東河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東河里</t>
  </si>
  <si>
    <t xml:space="preserve">SD733-0006</t>
  </si>
  <si>
    <t xml:space="preserve">南溪活動中心</t>
  </si>
  <si>
    <t xml:space="preserve">洪志忠</t>
  </si>
  <si>
    <r>
      <rPr>
        <sz val="12"/>
        <rFont val="Noto Sans"/>
        <family val="2"/>
      </rPr>
      <t xml:space="preserve">臺南市東山區南溪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號</t>
    </r>
  </si>
  <si>
    <t xml:space="preserve">南溪里</t>
  </si>
  <si>
    <t xml:space="preserve">SD733-0007</t>
  </si>
  <si>
    <t xml:space="preserve">水雲活動中心</t>
  </si>
  <si>
    <t xml:space="preserve">06-6260146</t>
  </si>
  <si>
    <t xml:space="preserve">陳福松</t>
  </si>
  <si>
    <r>
      <rPr>
        <sz val="12"/>
        <rFont val="Noto Sans"/>
        <family val="2"/>
      </rPr>
      <t xml:space="preserve">臺南市東山區水雲里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號</t>
    </r>
  </si>
  <si>
    <t xml:space="preserve">水雲里</t>
  </si>
  <si>
    <t xml:space="preserve">SD733-0008</t>
  </si>
  <si>
    <t xml:space="preserve">東原老人活動中心</t>
  </si>
  <si>
    <t xml:space="preserve">06-6861432</t>
  </si>
  <si>
    <t xml:space="preserve">丘武賢</t>
  </si>
  <si>
    <r>
      <rPr>
        <sz val="12"/>
        <rFont val="Noto Sans"/>
        <family val="2"/>
      </rPr>
      <t xml:space="preserve">臺南市東山區東原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號</t>
    </r>
  </si>
  <si>
    <t xml:space="preserve">東原里</t>
  </si>
  <si>
    <t xml:space="preserve">SD733-0009</t>
  </si>
  <si>
    <t xml:space="preserve">青山活動中心</t>
  </si>
  <si>
    <t xml:space="preserve">06-6863433</t>
  </si>
  <si>
    <t xml:space="preserve">詹振同</t>
  </si>
  <si>
    <r>
      <rPr>
        <sz val="12"/>
        <rFont val="Noto Sans"/>
        <family val="2"/>
      </rPr>
      <t xml:space="preserve">臺南市東山區青山里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青山里</t>
  </si>
  <si>
    <t xml:space="preserve">SD733-0010</t>
  </si>
  <si>
    <t xml:space="preserve">高原活動中心</t>
  </si>
  <si>
    <t xml:space="preserve">06-6862710</t>
  </si>
  <si>
    <t xml:space="preserve">鄭宗裕</t>
  </si>
  <si>
    <r>
      <rPr>
        <sz val="12"/>
        <rFont val="Noto Sans"/>
        <family val="2"/>
      </rPr>
      <t xml:space="preserve">臺南市東山區高原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高原里</t>
  </si>
  <si>
    <t xml:space="preserve">SD733-0011</t>
  </si>
  <si>
    <t xml:space="preserve">東山國小</t>
  </si>
  <si>
    <t xml:space="preserve">06-6802274</t>
  </si>
  <si>
    <t xml:space="preserve">黃旭陽</t>
  </si>
  <si>
    <r>
      <rPr>
        <sz val="12"/>
        <rFont val="Noto Sans"/>
        <family val="2"/>
      </rPr>
      <t xml:space="preserve">臺南市東山區青葉路一段</t>
    </r>
    <r>
      <rPr>
        <sz val="12"/>
        <rFont val="Times New Roman"/>
        <family val="1"/>
      </rPr>
      <t xml:space="preserve">132</t>
    </r>
    <r>
      <rPr>
        <sz val="12"/>
        <rFont val="Noto Sans"/>
        <family val="2"/>
      </rPr>
      <t xml:space="preserve">號</t>
    </r>
  </si>
  <si>
    <t xml:space="preserve">SD733-0012</t>
  </si>
  <si>
    <t xml:space="preserve">東山國中</t>
  </si>
  <si>
    <t xml:space="preserve">蔡青峯</t>
  </si>
  <si>
    <r>
      <rPr>
        <sz val="12"/>
        <rFont val="Noto Sans"/>
        <family val="2"/>
      </rPr>
      <t xml:space="preserve">臺南市東山區青葉路二段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號</t>
    </r>
  </si>
  <si>
    <t xml:space="preserve">SD735-0001</t>
  </si>
  <si>
    <t xml:space="preserve">下營區</t>
  </si>
  <si>
    <t xml:space="preserve">下營上帝廟</t>
  </si>
  <si>
    <t xml:space="preserve">姜協成</t>
  </si>
  <si>
    <t xml:space="preserve">06-6791686</t>
  </si>
  <si>
    <t xml:space="preserve">下營里</t>
  </si>
  <si>
    <r>
      <rPr>
        <sz val="12"/>
        <rFont val="Noto Sans"/>
        <family val="2"/>
      </rPr>
      <t xml:space="preserve">臺南市下營區中山路一段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SD735-0002</t>
  </si>
  <si>
    <t xml:space="preserve">下營國小活動中心</t>
  </si>
  <si>
    <t xml:space="preserve">楊銀發</t>
  </si>
  <si>
    <t xml:space="preserve">06-6898129</t>
  </si>
  <si>
    <t xml:space="preserve">仁里里</t>
  </si>
  <si>
    <r>
      <rPr>
        <sz val="12"/>
        <rFont val="Noto Sans"/>
        <family val="2"/>
      </rPr>
      <t xml:space="preserve">臺南市下營區中山路二段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號</t>
    </r>
  </si>
  <si>
    <t xml:space="preserve">SD735-0003</t>
  </si>
  <si>
    <t xml:space="preserve">下營三省堂</t>
  </si>
  <si>
    <t xml:space="preserve">曾進發</t>
  </si>
  <si>
    <t xml:space="preserve">06-6893583</t>
  </si>
  <si>
    <t xml:space="preserve">宅內里</t>
  </si>
  <si>
    <r>
      <rPr>
        <sz val="12"/>
        <rFont val="Noto Sans"/>
        <family val="2"/>
      </rPr>
      <t xml:space="preserve">臺南市下營區友愛街</t>
    </r>
    <r>
      <rPr>
        <sz val="12"/>
        <rFont val="Times New Roman"/>
        <family val="1"/>
      </rPr>
      <t xml:space="preserve">206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SD735-0004</t>
  </si>
  <si>
    <t xml:space="preserve">下營地區民眾活動中心</t>
  </si>
  <si>
    <t xml:space="preserve">洪榮隆</t>
  </si>
  <si>
    <t xml:space="preserve">06-6793101</t>
  </si>
  <si>
    <t xml:space="preserve">後街里</t>
  </si>
  <si>
    <r>
      <rPr>
        <sz val="12"/>
        <rFont val="Noto Sans"/>
        <family val="2"/>
      </rPr>
      <t xml:space="preserve">臺南市下營區大孝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SD735-0005</t>
  </si>
  <si>
    <t xml:space="preserve">下營慈惠堂</t>
  </si>
  <si>
    <t xml:space="preserve">陳榮鴻</t>
  </si>
  <si>
    <t xml:space="preserve">06-6897418</t>
  </si>
  <si>
    <t xml:space="preserve">新興里</t>
  </si>
  <si>
    <r>
      <rPr>
        <sz val="12"/>
        <rFont val="Noto Sans"/>
        <family val="2"/>
      </rPr>
      <t xml:space="preserve">臺南市下營區慈惠街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號</t>
    </r>
  </si>
  <si>
    <t xml:space="preserve">SD735-0006</t>
  </si>
  <si>
    <t xml:space="preserve">下營國中活動中心</t>
  </si>
  <si>
    <r>
      <rPr>
        <sz val="12"/>
        <rFont val="Noto Sans"/>
        <family val="2"/>
      </rPr>
      <t xml:space="preserve">臺南市下營區中山路一段</t>
    </r>
    <r>
      <rPr>
        <sz val="12"/>
        <rFont val="Times New Roman"/>
        <family val="1"/>
      </rPr>
      <t xml:space="preserve">412</t>
    </r>
    <r>
      <rPr>
        <sz val="12"/>
        <rFont val="Noto Sans"/>
        <family val="2"/>
      </rPr>
      <t xml:space="preserve">號</t>
    </r>
  </si>
  <si>
    <t xml:space="preserve">SD735-0007</t>
  </si>
  <si>
    <t xml:space="preserve">臺南市下營區福昇堂</t>
  </si>
  <si>
    <t xml:space="preserve">姜德楠</t>
  </si>
  <si>
    <t xml:space="preserve">06-6892132</t>
  </si>
  <si>
    <t xml:space="preserve">營前里</t>
  </si>
  <si>
    <r>
      <rPr>
        <sz val="12"/>
        <rFont val="Noto Sans"/>
        <family val="2"/>
      </rPr>
      <t xml:space="preserve">臺南市下營區民權二街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號</t>
    </r>
  </si>
  <si>
    <t xml:space="preserve">SD735-0008</t>
  </si>
  <si>
    <t xml:space="preserve">大屯社區活動中心</t>
  </si>
  <si>
    <t xml:space="preserve">洪清吉</t>
  </si>
  <si>
    <t xml:space="preserve">06-6891819</t>
  </si>
  <si>
    <t xml:space="preserve">大屯里</t>
  </si>
  <si>
    <r>
      <rPr>
        <sz val="12"/>
        <rFont val="Noto Sans"/>
        <family val="2"/>
      </rPr>
      <t xml:space="preserve">臺南市下營區大屯寮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SD735-0009</t>
  </si>
  <si>
    <t xml:space="preserve">大埤社區活動中心</t>
  </si>
  <si>
    <t xml:space="preserve">陳欲南</t>
  </si>
  <si>
    <t xml:space="preserve">06-6791870</t>
  </si>
  <si>
    <t xml:space="preserve">大埤里</t>
  </si>
  <si>
    <r>
      <rPr>
        <sz val="12"/>
        <rFont val="Noto Sans"/>
        <family val="2"/>
      </rPr>
      <t xml:space="preserve">臺南市下營區大埤寮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號</t>
    </r>
  </si>
  <si>
    <t xml:space="preserve">SD735-0010</t>
  </si>
  <si>
    <t xml:space="preserve">中營地區民眾活動中心</t>
  </si>
  <si>
    <t xml:space="preserve">馮俊德</t>
  </si>
  <si>
    <t xml:space="preserve">06-6892622</t>
  </si>
  <si>
    <t xml:space="preserve">茅港里</t>
  </si>
  <si>
    <r>
      <rPr>
        <sz val="12"/>
        <rFont val="Noto Sans"/>
        <family val="2"/>
      </rPr>
      <t xml:space="preserve">臺南市下營區茅港尾</t>
    </r>
    <r>
      <rPr>
        <sz val="12"/>
        <rFont val="Times New Roman"/>
        <family val="1"/>
      </rPr>
      <t xml:space="preserve">81-1</t>
    </r>
    <r>
      <rPr>
        <sz val="12"/>
        <rFont val="Noto Sans"/>
        <family val="2"/>
      </rPr>
      <t xml:space="preserve">號</t>
    </r>
  </si>
  <si>
    <t xml:space="preserve">SD735-0011</t>
  </si>
  <si>
    <t xml:space="preserve">中營社區活動中心</t>
  </si>
  <si>
    <t xml:space="preserve">郭鍾樞</t>
  </si>
  <si>
    <t xml:space="preserve">06-6892494</t>
  </si>
  <si>
    <t xml:space="preserve">中營里</t>
  </si>
  <si>
    <r>
      <rPr>
        <sz val="12"/>
        <rFont val="Noto Sans"/>
        <family val="2"/>
      </rPr>
      <t xml:space="preserve">臺南市下營區開化</t>
    </r>
    <r>
      <rPr>
        <sz val="12"/>
        <rFont val="Times New Roman"/>
        <family val="1"/>
      </rPr>
      <t xml:space="preserve">242</t>
    </r>
    <r>
      <rPr>
        <sz val="12"/>
        <rFont val="Noto Sans"/>
        <family val="2"/>
      </rPr>
      <t xml:space="preserve">號</t>
    </r>
  </si>
  <si>
    <t xml:space="preserve">SD735-0012</t>
  </si>
  <si>
    <t xml:space="preserve">中營國小活動中心</t>
  </si>
  <si>
    <t xml:space="preserve">王清得</t>
  </si>
  <si>
    <t xml:space="preserve">06-6790162</t>
  </si>
  <si>
    <t xml:space="preserve">開化里</t>
  </si>
  <si>
    <r>
      <rPr>
        <sz val="12"/>
        <rFont val="Noto Sans"/>
        <family val="2"/>
      </rPr>
      <t xml:space="preserve">臺南市下營區中營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號</t>
    </r>
  </si>
  <si>
    <t xml:space="preserve">SD735-0013</t>
  </si>
  <si>
    <t xml:space="preserve">下營老人休閒活動中心</t>
  </si>
  <si>
    <t xml:space="preserve">林文祥</t>
  </si>
  <si>
    <t xml:space="preserve">06-6898715</t>
  </si>
  <si>
    <t xml:space="preserve">西連里</t>
  </si>
  <si>
    <r>
      <rPr>
        <sz val="12"/>
        <rFont val="Noto Sans"/>
        <family val="2"/>
      </rPr>
      <t xml:space="preserve">臺南市下營區西寮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號</t>
    </r>
  </si>
  <si>
    <t xml:space="preserve">SD735-0014</t>
  </si>
  <si>
    <t xml:space="preserve">賀建國小活動中心</t>
  </si>
  <si>
    <t xml:space="preserve">柯玉堂</t>
  </si>
  <si>
    <t xml:space="preserve">06-6791890</t>
  </si>
  <si>
    <t xml:space="preserve">賀建里</t>
  </si>
  <si>
    <r>
      <rPr>
        <sz val="12"/>
        <rFont val="Noto Sans"/>
        <family val="2"/>
      </rPr>
      <t xml:space="preserve">臺南市下營區麻豆寮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號</t>
    </r>
  </si>
  <si>
    <t xml:space="preserve">SD735-0015</t>
  </si>
  <si>
    <t xml:space="preserve">甲中里活動中心</t>
  </si>
  <si>
    <t xml:space="preserve">顏財福</t>
  </si>
  <si>
    <t xml:space="preserve">06-6891163</t>
  </si>
  <si>
    <t xml:space="preserve">甲中里</t>
  </si>
  <si>
    <r>
      <rPr>
        <sz val="12"/>
        <rFont val="Noto Sans"/>
        <family val="2"/>
      </rPr>
      <t xml:space="preserve">臺南市下營區十六甲</t>
    </r>
    <r>
      <rPr>
        <sz val="12"/>
        <rFont val="Times New Roman"/>
        <family val="1"/>
      </rPr>
      <t xml:space="preserve">29-1</t>
    </r>
    <r>
      <rPr>
        <sz val="12"/>
        <rFont val="Noto Sans"/>
        <family val="2"/>
      </rPr>
      <t xml:space="preserve">號</t>
    </r>
  </si>
  <si>
    <t xml:space="preserve">SD735-0016</t>
  </si>
  <si>
    <t xml:space="preserve">紅厝社區活動中心</t>
  </si>
  <si>
    <t xml:space="preserve">顏榮泰</t>
  </si>
  <si>
    <t xml:space="preserve">06-6899363</t>
  </si>
  <si>
    <t xml:space="preserve">紅厝里</t>
  </si>
  <si>
    <r>
      <rPr>
        <sz val="12"/>
        <rFont val="Noto Sans"/>
        <family val="2"/>
      </rPr>
      <t xml:space="preserve">臺南市下營區紅毛厝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號</t>
    </r>
  </si>
  <si>
    <t xml:space="preserve">SD734-0001</t>
  </si>
  <si>
    <t xml:space="preserve">六甲區</t>
  </si>
  <si>
    <t xml:space="preserve">六甲社區活動中心</t>
  </si>
  <si>
    <t xml:space="preserve">楊國本</t>
  </si>
  <si>
    <t xml:space="preserve">06-6989438</t>
  </si>
  <si>
    <t xml:space="preserve">六甲里</t>
  </si>
  <si>
    <r>
      <rPr>
        <sz val="12"/>
        <rFont val="Noto Sans"/>
        <family val="2"/>
      </rPr>
      <t xml:space="preserve">臺南市六甲區信義街</t>
    </r>
    <r>
      <rPr>
        <sz val="12"/>
        <rFont val="Times New Roman"/>
        <family val="1"/>
      </rPr>
      <t xml:space="preserve">238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號</t>
    </r>
  </si>
  <si>
    <t xml:space="preserve">SD734-0002</t>
  </si>
  <si>
    <t xml:space="preserve">王爺里活動中心</t>
  </si>
  <si>
    <t xml:space="preserve">王爺里</t>
  </si>
  <si>
    <r>
      <rPr>
        <sz val="12"/>
        <rFont val="Noto Sans"/>
        <family val="2"/>
      </rPr>
      <t xml:space="preserve">臺南市六甲區番子坑</t>
    </r>
    <r>
      <rPr>
        <sz val="12"/>
        <rFont val="Times New Roman"/>
        <family val="1"/>
      </rPr>
      <t xml:space="preserve">19-1</t>
    </r>
    <r>
      <rPr>
        <sz val="12"/>
        <rFont val="Noto Sans"/>
        <family val="2"/>
      </rPr>
      <t xml:space="preserve">號黃萬枝旁</t>
    </r>
  </si>
  <si>
    <t xml:space="preserve">SD734-0003</t>
  </si>
  <si>
    <t xml:space="preserve">水林里活動中心</t>
  </si>
  <si>
    <t xml:space="preserve">水林里</t>
  </si>
  <si>
    <r>
      <rPr>
        <sz val="12"/>
        <rFont val="Noto Sans"/>
        <family val="2"/>
      </rPr>
      <t xml:space="preserve">臺南市六甲區民族街</t>
    </r>
    <r>
      <rPr>
        <sz val="12"/>
        <rFont val="Times New Roman"/>
        <family val="1"/>
      </rPr>
      <t xml:space="preserve">269</t>
    </r>
    <r>
      <rPr>
        <sz val="12"/>
        <rFont val="Noto Sans"/>
        <family val="2"/>
      </rPr>
      <t xml:space="preserve">號</t>
    </r>
  </si>
  <si>
    <t xml:space="preserve">SD734-0004</t>
  </si>
  <si>
    <t xml:space="preserve">大丘里活動中心</t>
  </si>
  <si>
    <t xml:space="preserve">大丘里</t>
  </si>
  <si>
    <r>
      <rPr>
        <sz val="12"/>
        <rFont val="Noto Sans"/>
        <family val="2"/>
      </rPr>
      <t xml:space="preserve">臺南市六甲區大丘園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號派出所旁</t>
    </r>
  </si>
  <si>
    <t xml:space="preserve">SD734-0005</t>
  </si>
  <si>
    <t xml:space="preserve">龜港里活動中心</t>
  </si>
  <si>
    <t xml:space="preserve">龜港里</t>
  </si>
  <si>
    <r>
      <rPr>
        <sz val="12"/>
        <rFont val="Noto Sans"/>
        <family val="2"/>
      </rPr>
      <t xml:space="preserve">臺南市六甲區龜子港</t>
    </r>
    <r>
      <rPr>
        <sz val="12"/>
        <rFont val="Times New Roman"/>
        <family val="1"/>
      </rPr>
      <t xml:space="preserve">161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號</t>
    </r>
  </si>
  <si>
    <t xml:space="preserve">SD734-0006</t>
  </si>
  <si>
    <t xml:space="preserve">菁埔里活動中心</t>
  </si>
  <si>
    <t xml:space="preserve">菁埔里</t>
  </si>
  <si>
    <r>
      <rPr>
        <sz val="12"/>
        <rFont val="Noto Sans"/>
        <family val="2"/>
      </rPr>
      <t xml:space="preserve">臺南市六甲區菁埔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號</t>
    </r>
  </si>
  <si>
    <t xml:space="preserve">SD734-0007</t>
  </si>
  <si>
    <t xml:space="preserve">中社社區活動中心</t>
  </si>
  <si>
    <t xml:space="preserve">中社里</t>
  </si>
  <si>
    <r>
      <rPr>
        <sz val="12"/>
        <rFont val="Noto Sans"/>
        <family val="2"/>
      </rPr>
      <t xml:space="preserve">臺南市六甲區中社</t>
    </r>
    <r>
      <rPr>
        <sz val="12"/>
        <rFont val="Times New Roman"/>
        <family val="1"/>
      </rPr>
      <t xml:space="preserve">351</t>
    </r>
    <r>
      <rPr>
        <sz val="12"/>
        <rFont val="Noto Sans"/>
        <family val="2"/>
      </rPr>
      <t xml:space="preserve">號</t>
    </r>
  </si>
  <si>
    <t xml:space="preserve">SD734-0008</t>
  </si>
  <si>
    <t xml:space="preserve">二甲里活動中心</t>
  </si>
  <si>
    <t xml:space="preserve">二甲里</t>
  </si>
  <si>
    <r>
      <rPr>
        <sz val="12"/>
        <rFont val="Noto Sans"/>
        <family val="2"/>
      </rPr>
      <t xml:space="preserve">臺南市六甲區建工街</t>
    </r>
    <r>
      <rPr>
        <sz val="12"/>
        <rFont val="Times New Roman"/>
        <family val="1"/>
      </rPr>
      <t xml:space="preserve">266</t>
    </r>
    <r>
      <rPr>
        <sz val="12"/>
        <rFont val="Noto Sans"/>
        <family val="2"/>
      </rPr>
      <t xml:space="preserve">號</t>
    </r>
  </si>
  <si>
    <t xml:space="preserve">SD734-0009</t>
  </si>
  <si>
    <t xml:space="preserve">七甲龍湖聯合多功能活動中心</t>
  </si>
  <si>
    <t xml:space="preserve">七甲里</t>
  </si>
  <si>
    <r>
      <rPr>
        <sz val="12"/>
        <rFont val="Noto Sans"/>
        <family val="2"/>
      </rPr>
      <t xml:space="preserve">臺南市六甲區七甲街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七甲里
龍湖里</t>
  </si>
  <si>
    <t xml:space="preserve">SD734-0010</t>
  </si>
  <si>
    <t xml:space="preserve">甲南里活動中心</t>
  </si>
  <si>
    <t xml:space="preserve">甲南里</t>
  </si>
  <si>
    <r>
      <rPr>
        <sz val="12"/>
        <rFont val="Noto Sans"/>
        <family val="2"/>
      </rPr>
      <t xml:space="preserve">臺南市六甲區珊瑚路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-1</t>
    </r>
    <r>
      <rPr>
        <sz val="12"/>
        <rFont val="Noto Sans"/>
        <family val="2"/>
      </rPr>
      <t xml:space="preserve">號</t>
    </r>
  </si>
  <si>
    <t xml:space="preserve">SD734-0011</t>
  </si>
  <si>
    <t xml:space="preserve">甲東里活動中心</t>
  </si>
  <si>
    <t xml:space="preserve">林聖傑</t>
  </si>
  <si>
    <t xml:space="preserve">甲東里</t>
  </si>
  <si>
    <r>
      <rPr>
        <sz val="12"/>
        <rFont val="Noto Sans"/>
        <family val="2"/>
      </rPr>
      <t xml:space="preserve">臺南市六甲區忠孝街</t>
    </r>
    <r>
      <rPr>
        <sz val="12"/>
        <rFont val="Times New Roman"/>
        <family val="1"/>
      </rPr>
      <t xml:space="preserve">215</t>
    </r>
    <r>
      <rPr>
        <sz val="12"/>
        <rFont val="Noto Sans"/>
        <family val="2"/>
      </rPr>
      <t xml:space="preserve">號</t>
    </r>
  </si>
  <si>
    <t xml:space="preserve">SD734-0012</t>
  </si>
  <si>
    <t xml:space="preserve">六甲國小學生活動中心</t>
  </si>
  <si>
    <r>
      <rPr>
        <sz val="12"/>
        <rFont val="Noto Sans"/>
        <family val="2"/>
      </rPr>
      <t xml:space="preserve">臺南市六甲區中正路</t>
    </r>
    <r>
      <rPr>
        <sz val="12"/>
        <rFont val="Times New Roman"/>
        <family val="1"/>
      </rPr>
      <t xml:space="preserve">319</t>
    </r>
    <r>
      <rPr>
        <sz val="12"/>
        <rFont val="Noto Sans"/>
        <family val="2"/>
      </rPr>
      <t xml:space="preserve">號</t>
    </r>
  </si>
  <si>
    <t xml:space="preserve">六甲里
甲南里</t>
  </si>
  <si>
    <t xml:space="preserve">SD734-0013</t>
  </si>
  <si>
    <t xml:space="preserve">六甲國中活動中心</t>
  </si>
  <si>
    <r>
      <rPr>
        <sz val="12"/>
        <rFont val="Noto Sans"/>
        <family val="2"/>
      </rPr>
      <t xml:space="preserve">臺南市六甲區民權街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號</t>
    </r>
  </si>
  <si>
    <t xml:space="preserve">二甲里
龍湖里</t>
  </si>
  <si>
    <t xml:space="preserve">SD734-0014</t>
  </si>
  <si>
    <t xml:space="preserve">林鳳國小禮堂</t>
  </si>
  <si>
    <r>
      <rPr>
        <sz val="12"/>
        <rFont val="Noto Sans"/>
        <family val="2"/>
      </rPr>
      <t xml:space="preserve">臺南市六甲區中社</t>
    </r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號</t>
    </r>
  </si>
  <si>
    <t xml:space="preserve">中社里
林鳳里</t>
  </si>
  <si>
    <t xml:space="preserve">SD734-0016</t>
  </si>
  <si>
    <t xml:space="preserve">六甲龍鳳閣</t>
  </si>
  <si>
    <r>
      <rPr>
        <sz val="12"/>
        <rFont val="Noto Sans"/>
        <family val="2"/>
      </rPr>
      <t xml:space="preserve">臺南市六甲區林鳳營</t>
    </r>
    <r>
      <rPr>
        <sz val="12"/>
        <rFont val="Times New Roman"/>
        <family val="1"/>
      </rPr>
      <t xml:space="preserve">451</t>
    </r>
    <r>
      <rPr>
        <sz val="12"/>
        <rFont val="Noto Sans"/>
        <family val="2"/>
      </rPr>
      <t xml:space="preserve">號</t>
    </r>
  </si>
  <si>
    <t xml:space="preserve">SD734-0017</t>
  </si>
  <si>
    <t xml:space="preserve">六甲區公所</t>
  </si>
  <si>
    <r>
      <rPr>
        <sz val="12"/>
        <rFont val="Noto Sans"/>
        <family val="2"/>
      </rPr>
      <t xml:space="preserve">臺南市六甲區中山路</t>
    </r>
    <r>
      <rPr>
        <sz val="12"/>
        <rFont val="Times New Roman"/>
        <family val="1"/>
      </rPr>
      <t xml:space="preserve">202</t>
    </r>
    <r>
      <rPr>
        <sz val="12"/>
        <rFont val="Noto Sans"/>
        <family val="2"/>
      </rPr>
      <t xml:space="preserve">號</t>
    </r>
  </si>
  <si>
    <t xml:space="preserve">SD734-0018</t>
  </si>
  <si>
    <t xml:space="preserve">六甲多功能運動公園</t>
  </si>
  <si>
    <t xml:space="preserve">06-6982001</t>
  </si>
  <si>
    <r>
      <rPr>
        <sz val="12"/>
        <rFont val="Noto Sans"/>
        <family val="2"/>
      </rPr>
      <t xml:space="preserve">臺南市六甲區和平街</t>
    </r>
    <r>
      <rPr>
        <sz val="12"/>
        <rFont val="Times New Roman"/>
        <family val="1"/>
      </rPr>
      <t xml:space="preserve">479</t>
    </r>
    <r>
      <rPr>
        <sz val="12"/>
        <rFont val="Noto Sans"/>
        <family val="2"/>
      </rPr>
      <t xml:space="preserve">號</t>
    </r>
  </si>
  <si>
    <t xml:space="preserve">六甲區
全區</t>
  </si>
  <si>
    <t xml:space="preserve">SD720-0001</t>
  </si>
  <si>
    <t xml:space="preserve">官田區</t>
  </si>
  <si>
    <t xml:space="preserve">官田社區活動中心</t>
  </si>
  <si>
    <t xml:space="preserve">陳明煌</t>
  </si>
  <si>
    <t xml:space="preserve">06-6900983</t>
  </si>
  <si>
    <t xml:space="preserve">官田里</t>
  </si>
  <si>
    <r>
      <rPr>
        <sz val="12"/>
        <rFont val="Noto Sans"/>
        <family val="2"/>
      </rPr>
      <t xml:space="preserve">臺南市官田區官田</t>
    </r>
    <r>
      <rPr>
        <sz val="12"/>
        <rFont val="Times New Roman"/>
        <family val="1"/>
      </rPr>
      <t xml:space="preserve">315</t>
    </r>
    <r>
      <rPr>
        <sz val="12"/>
        <rFont val="Noto Sans"/>
        <family val="2"/>
      </rPr>
      <t xml:space="preserve">號</t>
    </r>
  </si>
  <si>
    <t xml:space="preserve">SD720-0002</t>
  </si>
  <si>
    <t xml:space="preserve">二鎮社區活動中心</t>
  </si>
  <si>
    <t xml:space="preserve">陳清榮</t>
  </si>
  <si>
    <t xml:space="preserve">06-6985396</t>
  </si>
  <si>
    <t xml:space="preserve">二鎮里</t>
  </si>
  <si>
    <r>
      <rPr>
        <sz val="12"/>
        <rFont val="Noto Sans"/>
        <family val="2"/>
      </rPr>
      <t xml:space="preserve">臺南市官田區二鎮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號之</t>
    </r>
    <r>
      <rPr>
        <sz val="12"/>
        <rFont val="Times New Roman"/>
        <family val="1"/>
      </rPr>
      <t xml:space="preserve">1</t>
    </r>
  </si>
  <si>
    <t xml:space="preserve">SD720-0003</t>
  </si>
  <si>
    <t xml:space="preserve">湖山社區活動中心</t>
  </si>
  <si>
    <t xml:space="preserve">胡宏孟</t>
  </si>
  <si>
    <t xml:space="preserve">06-6980356</t>
  </si>
  <si>
    <t xml:space="preserve">湖山里</t>
  </si>
  <si>
    <r>
      <rPr>
        <sz val="12"/>
        <rFont val="Noto Sans"/>
        <family val="2"/>
      </rPr>
      <t xml:space="preserve">臺南市官田區湖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號</t>
    </r>
  </si>
  <si>
    <t xml:space="preserve">SD720-0004</t>
  </si>
  <si>
    <t xml:space="preserve">嘉南里活動中心</t>
  </si>
  <si>
    <t xml:space="preserve">黃良興</t>
  </si>
  <si>
    <t xml:space="preserve">06-6984272</t>
  </si>
  <si>
    <t xml:space="preserve">嘉南里</t>
  </si>
  <si>
    <r>
      <rPr>
        <sz val="12"/>
        <rFont val="Noto Sans"/>
        <family val="2"/>
      </rPr>
      <t xml:space="preserve">臺南市官田區嘉南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號之</t>
    </r>
    <r>
      <rPr>
        <sz val="12"/>
        <rFont val="Times New Roman"/>
        <family val="1"/>
      </rPr>
      <t xml:space="preserve">16</t>
    </r>
  </si>
  <si>
    <t xml:space="preserve">SD720-0005</t>
  </si>
  <si>
    <t xml:space="preserve">大崎社區活動中心</t>
  </si>
  <si>
    <t xml:space="preserve">陳延海</t>
  </si>
  <si>
    <t xml:space="preserve">06-6901095</t>
  </si>
  <si>
    <t xml:space="preserve">大崎里</t>
  </si>
  <si>
    <r>
      <rPr>
        <sz val="12"/>
        <rFont val="Noto Sans"/>
        <family val="2"/>
      </rPr>
      <t xml:space="preserve">臺南市官田區大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號之</t>
    </r>
    <r>
      <rPr>
        <sz val="12"/>
        <rFont val="Times New Roman"/>
        <family val="1"/>
      </rPr>
      <t xml:space="preserve">6</t>
    </r>
  </si>
  <si>
    <t xml:space="preserve">SD720-0006</t>
  </si>
  <si>
    <t xml:space="preserve">隆田國小活動中心</t>
  </si>
  <si>
    <t xml:space="preserve">王同寶</t>
  </si>
  <si>
    <t xml:space="preserve">06-5791357</t>
  </si>
  <si>
    <t xml:space="preserve">隆田里</t>
  </si>
  <si>
    <r>
      <rPr>
        <sz val="12"/>
        <rFont val="Noto Sans"/>
        <family val="2"/>
      </rPr>
      <t xml:space="preserve">臺南市官田區中山路一段</t>
    </r>
    <r>
      <rPr>
        <sz val="12"/>
        <rFont val="Times New Roman"/>
        <family val="1"/>
      </rPr>
      <t xml:space="preserve">129</t>
    </r>
    <r>
      <rPr>
        <sz val="12"/>
        <rFont val="Noto Sans"/>
        <family val="2"/>
      </rPr>
      <t xml:space="preserve">號</t>
    </r>
  </si>
  <si>
    <t xml:space="preserve">SD720-0007</t>
  </si>
  <si>
    <t xml:space="preserve">隆本里活動中心</t>
  </si>
  <si>
    <t xml:space="preserve">覃業勛</t>
  </si>
  <si>
    <t xml:space="preserve">06-5791599</t>
  </si>
  <si>
    <t xml:space="preserve">隆本里</t>
  </si>
  <si>
    <r>
      <rPr>
        <sz val="12"/>
        <rFont val="Noto Sans"/>
        <family val="2"/>
      </rPr>
      <t xml:space="preserve">臺南市官田區興隆街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</t>
    </r>
  </si>
  <si>
    <t xml:space="preserve">SD720-0008</t>
  </si>
  <si>
    <t xml:space="preserve">南廍里活動中心</t>
  </si>
  <si>
    <t xml:space="preserve">李清林</t>
  </si>
  <si>
    <t xml:space="preserve">06-5795639</t>
  </si>
  <si>
    <t xml:space="preserve">南廍里</t>
  </si>
  <si>
    <r>
      <rPr>
        <sz val="12"/>
        <rFont val="Noto Sans"/>
        <family val="2"/>
      </rPr>
      <t xml:space="preserve">臺南市官田區南廍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號之</t>
    </r>
    <r>
      <rPr>
        <sz val="12"/>
        <rFont val="Times New Roman"/>
        <family val="1"/>
      </rPr>
      <t xml:space="preserve">2</t>
    </r>
  </si>
  <si>
    <t xml:space="preserve">SD720-0009</t>
  </si>
  <si>
    <t xml:space="preserve">東西庄社區活動中心</t>
  </si>
  <si>
    <t xml:space="preserve">胡漢榮</t>
  </si>
  <si>
    <t xml:space="preserve">06-5793241</t>
  </si>
  <si>
    <t xml:space="preserve">東庄里</t>
  </si>
  <si>
    <r>
      <rPr>
        <sz val="12"/>
        <rFont val="Noto Sans"/>
        <family val="2"/>
      </rPr>
      <t xml:space="preserve">臺南市官田區西庄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號之</t>
    </r>
    <r>
      <rPr>
        <sz val="12"/>
        <rFont val="Times New Roman"/>
        <family val="1"/>
      </rPr>
      <t xml:space="preserve">2</t>
    </r>
  </si>
  <si>
    <t xml:space="preserve">東庄里
西庄里</t>
  </si>
  <si>
    <t xml:space="preserve">SD720-0010</t>
  </si>
  <si>
    <t xml:space="preserve">渡拔國小</t>
  </si>
  <si>
    <t xml:space="preserve">黃明章</t>
  </si>
  <si>
    <t xml:space="preserve">06-6901908</t>
  </si>
  <si>
    <t xml:space="preserve">拔林里</t>
  </si>
  <si>
    <r>
      <rPr>
        <sz val="12"/>
        <rFont val="Noto Sans"/>
        <family val="2"/>
      </rPr>
      <t xml:space="preserve">臺南市官田區拔林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號之</t>
    </r>
    <r>
      <rPr>
        <sz val="12"/>
        <rFont val="Times New Roman"/>
        <family val="1"/>
      </rPr>
      <t xml:space="preserve">1</t>
    </r>
  </si>
  <si>
    <t xml:space="preserve">拔林里
渡頭里</t>
  </si>
  <si>
    <t xml:space="preserve">SD720-0011</t>
  </si>
  <si>
    <t xml:space="preserve">社子社區活動中心</t>
  </si>
  <si>
    <t xml:space="preserve">湯全璧</t>
  </si>
  <si>
    <t xml:space="preserve">06-6901384</t>
  </si>
  <si>
    <t xml:space="preserve">社子里</t>
  </si>
  <si>
    <r>
      <rPr>
        <sz val="12"/>
        <rFont val="Noto Sans"/>
        <family val="2"/>
      </rPr>
      <t xml:space="preserve">臺南市官田區社子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號</t>
    </r>
  </si>
  <si>
    <t xml:space="preserve">SD742-0001</t>
  </si>
  <si>
    <t xml:space="preserve">大內區</t>
  </si>
  <si>
    <t xml:space="preserve">大內國小</t>
  </si>
  <si>
    <t xml:space="preserve">呂忠恩</t>
  </si>
  <si>
    <t xml:space="preserve">5761001-233</t>
  </si>
  <si>
    <t xml:space="preserve">大內里</t>
  </si>
  <si>
    <r>
      <rPr>
        <sz val="12"/>
        <rFont val="Noto Sans"/>
        <family val="2"/>
      </rPr>
      <t xml:space="preserve">臺南市大內區大內</t>
    </r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號</t>
    </r>
  </si>
  <si>
    <t xml:space="preserve">大內里
內江里
內郭里
石城里
石林里
石湖里</t>
  </si>
  <si>
    <t xml:space="preserve">SD742-0002</t>
  </si>
  <si>
    <t xml:space="preserve">環湖社區活動中心</t>
  </si>
  <si>
    <t xml:space="preserve">06-5761001</t>
  </si>
  <si>
    <t xml:space="preserve">環湖里</t>
  </si>
  <si>
    <r>
      <rPr>
        <sz val="12"/>
        <rFont val="Noto Sans"/>
        <family val="2"/>
      </rPr>
      <t xml:space="preserve">臺南市大內區環湖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號</t>
    </r>
  </si>
  <si>
    <t xml:space="preserve">SD742-0003</t>
  </si>
  <si>
    <t xml:space="preserve">頭社社區活動中心</t>
  </si>
  <si>
    <t xml:space="preserve">頭社里</t>
  </si>
  <si>
    <r>
      <rPr>
        <sz val="12"/>
        <rFont val="Noto Sans"/>
        <family val="2"/>
      </rPr>
      <t xml:space="preserve">臺南市大內區頭社</t>
    </r>
    <r>
      <rPr>
        <sz val="12"/>
        <rFont val="Times New Roman"/>
        <family val="1"/>
      </rPr>
      <t xml:space="preserve">10-1</t>
    </r>
    <r>
      <rPr>
        <sz val="12"/>
        <rFont val="Noto Sans"/>
        <family val="2"/>
      </rPr>
      <t xml:space="preserve">號</t>
    </r>
  </si>
  <si>
    <t xml:space="preserve">SD742-0004</t>
  </si>
  <si>
    <t xml:space="preserve">曲溪社區活動中心</t>
  </si>
  <si>
    <t xml:space="preserve">曲溪里</t>
  </si>
  <si>
    <r>
      <rPr>
        <sz val="12"/>
        <rFont val="Noto Sans"/>
        <family val="2"/>
      </rPr>
      <t xml:space="preserve">臺南市大內區曲溪</t>
    </r>
    <r>
      <rPr>
        <sz val="12"/>
        <rFont val="Times New Roman"/>
        <family val="1"/>
      </rPr>
      <t xml:space="preserve">51-2</t>
    </r>
    <r>
      <rPr>
        <sz val="12"/>
        <rFont val="Noto Sans"/>
        <family val="2"/>
      </rPr>
      <t xml:space="preserve">號</t>
    </r>
  </si>
  <si>
    <t xml:space="preserve">SD742-0005</t>
  </si>
  <si>
    <t xml:space="preserve">二溪社區活動中心</t>
  </si>
  <si>
    <t xml:space="preserve">二溪里</t>
  </si>
  <si>
    <r>
      <rPr>
        <sz val="12"/>
        <rFont val="Noto Sans"/>
        <family val="2"/>
      </rPr>
      <t xml:space="preserve">臺南市大內區二溪</t>
    </r>
    <r>
      <rPr>
        <sz val="12"/>
        <rFont val="Times New Roman"/>
        <family val="1"/>
      </rPr>
      <t xml:space="preserve">198-1</t>
    </r>
    <r>
      <rPr>
        <sz val="12"/>
        <rFont val="Noto Sans"/>
        <family val="2"/>
      </rPr>
      <t xml:space="preserve">號</t>
    </r>
  </si>
  <si>
    <t xml:space="preserve">SD742-0006</t>
  </si>
  <si>
    <t xml:space="preserve">大內國中</t>
  </si>
  <si>
    <t xml:space="preserve">06-5761010</t>
  </si>
  <si>
    <t xml:space="preserve">內江里</t>
  </si>
  <si>
    <r>
      <rPr>
        <sz val="12"/>
        <rFont val="Noto Sans"/>
        <family val="2"/>
      </rPr>
      <t xml:space="preserve">臺南市大內區內江</t>
    </r>
    <r>
      <rPr>
        <sz val="12"/>
        <rFont val="Times New Roman"/>
        <family val="1"/>
      </rPr>
      <t xml:space="preserve">319-1</t>
    </r>
    <r>
      <rPr>
        <sz val="12"/>
        <rFont val="Noto Sans"/>
        <family val="2"/>
      </rPr>
      <t xml:space="preserve">號</t>
    </r>
  </si>
  <si>
    <t xml:space="preserve">SD742-0007</t>
  </si>
  <si>
    <t xml:space="preserve">石子瀨社區活動中心</t>
  </si>
  <si>
    <t xml:space="preserve">石城里</t>
  </si>
  <si>
    <r>
      <rPr>
        <sz val="12"/>
        <rFont val="Noto Sans"/>
        <family val="2"/>
      </rPr>
      <t xml:space="preserve">臺南市大內區石城</t>
    </r>
    <r>
      <rPr>
        <sz val="12"/>
        <rFont val="Times New Roman"/>
        <family val="1"/>
      </rPr>
      <t xml:space="preserve">114-66</t>
    </r>
    <r>
      <rPr>
        <sz val="12"/>
        <rFont val="Noto Sans"/>
        <family val="2"/>
      </rPr>
      <t xml:space="preserve">號</t>
    </r>
  </si>
  <si>
    <t xml:space="preserve">SD723-0001</t>
  </si>
  <si>
    <t xml:space="preserve">西港區</t>
  </si>
  <si>
    <t xml:space="preserve">西港慶安宮</t>
  </si>
  <si>
    <t xml:space="preserve">謝武昌</t>
  </si>
  <si>
    <t xml:space="preserve">06-7952034</t>
  </si>
  <si>
    <t xml:space="preserve">慶安里</t>
  </si>
  <si>
    <r>
      <rPr>
        <sz val="12"/>
        <rFont val="Noto Sans"/>
        <family val="2"/>
      </rPr>
      <t xml:space="preserve">臺南市西港區慶安路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號</t>
    </r>
  </si>
  <si>
    <t xml:space="preserve">SD723-0002</t>
  </si>
  <si>
    <t xml:space="preserve">西港廣興宮</t>
  </si>
  <si>
    <t xml:space="preserve">黃光暉</t>
  </si>
  <si>
    <t xml:space="preserve">06-7955075</t>
  </si>
  <si>
    <t xml:space="preserve">南海里</t>
  </si>
  <si>
    <r>
      <rPr>
        <sz val="12"/>
        <rFont val="Noto Sans"/>
        <family val="2"/>
      </rPr>
      <t xml:space="preserve">臺南市西港區中港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號</t>
    </r>
  </si>
  <si>
    <t xml:space="preserve">SD723-0003</t>
  </si>
  <si>
    <t xml:space="preserve">永樂里活動中心</t>
  </si>
  <si>
    <t xml:space="preserve">郭吉山</t>
  </si>
  <si>
    <t xml:space="preserve">06-7955735</t>
  </si>
  <si>
    <t xml:space="preserve">永樂里</t>
  </si>
  <si>
    <r>
      <rPr>
        <sz val="12"/>
        <rFont val="Noto Sans"/>
        <family val="2"/>
      </rPr>
      <t xml:space="preserve">臺南市西港區大塭寮</t>
    </r>
    <r>
      <rPr>
        <sz val="12"/>
        <rFont val="Times New Roman"/>
        <family val="1"/>
      </rPr>
      <t xml:space="preserve">59-35</t>
    </r>
    <r>
      <rPr>
        <sz val="12"/>
        <rFont val="Noto Sans"/>
        <family val="2"/>
      </rPr>
      <t xml:space="preserve">號</t>
    </r>
  </si>
  <si>
    <t xml:space="preserve">SD723-0004</t>
  </si>
  <si>
    <t xml:space="preserve">港東里活動中心</t>
  </si>
  <si>
    <t xml:space="preserve">方郭秀雲</t>
  </si>
  <si>
    <t xml:space="preserve">06-7957462</t>
  </si>
  <si>
    <t xml:space="preserve">港東里</t>
  </si>
  <si>
    <r>
      <rPr>
        <sz val="12"/>
        <rFont val="Noto Sans"/>
        <family val="2"/>
      </rPr>
      <t xml:space="preserve">臺南市西港區烏竹林</t>
    </r>
    <r>
      <rPr>
        <sz val="12"/>
        <rFont val="Times New Roman"/>
        <family val="1"/>
      </rPr>
      <t xml:space="preserve">58-5</t>
    </r>
    <r>
      <rPr>
        <sz val="12"/>
        <rFont val="Noto Sans"/>
        <family val="2"/>
      </rPr>
      <t xml:space="preserve">號</t>
    </r>
  </si>
  <si>
    <t xml:space="preserve">SD723-0005</t>
  </si>
  <si>
    <t xml:space="preserve">慶安社區活動中心</t>
  </si>
  <si>
    <t xml:space="preserve">吳明欽</t>
  </si>
  <si>
    <t xml:space="preserve">06-7955872</t>
  </si>
  <si>
    <r>
      <rPr>
        <sz val="12"/>
        <rFont val="Noto Sans"/>
        <family val="2"/>
      </rPr>
      <t xml:space="preserve">臺南市西港區新興街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號</t>
    </r>
  </si>
  <si>
    <t xml:space="preserve">慶安里
西港里</t>
  </si>
  <si>
    <t xml:space="preserve">SD723-0006</t>
  </si>
  <si>
    <t xml:space="preserve">西港老人文康活動中心</t>
  </si>
  <si>
    <t xml:space="preserve">謝淑麗</t>
  </si>
  <si>
    <t xml:space="preserve">06-7961482</t>
  </si>
  <si>
    <t xml:space="preserve">營西里</t>
  </si>
  <si>
    <r>
      <rPr>
        <sz val="12"/>
        <rFont val="Noto Sans"/>
        <family val="2"/>
      </rPr>
      <t xml:space="preserve">臺南市西港區後營</t>
    </r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號</t>
    </r>
  </si>
  <si>
    <t xml:space="preserve">營西里
後營里
檨林里
金砂里</t>
  </si>
  <si>
    <t xml:space="preserve">SD723-0007</t>
  </si>
  <si>
    <t xml:space="preserve">西港圖書館</t>
  </si>
  <si>
    <t xml:space="preserve">康明然</t>
  </si>
  <si>
    <t xml:space="preserve">06-7951840</t>
  </si>
  <si>
    <t xml:space="preserve">西港里</t>
  </si>
  <si>
    <r>
      <rPr>
        <sz val="12"/>
        <rFont val="Noto Sans"/>
        <family val="2"/>
      </rPr>
      <t xml:space="preserve">臺南市西港區中山路</t>
    </r>
    <r>
      <rPr>
        <sz val="12"/>
        <rFont val="Times New Roman"/>
        <family val="1"/>
      </rPr>
      <t xml:space="preserve">370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樓</t>
    </r>
  </si>
  <si>
    <t xml:space="preserve">西港里
港東里
新復里</t>
  </si>
  <si>
    <t xml:space="preserve">SD723-0008</t>
  </si>
  <si>
    <t xml:space="preserve">金砂社區關懷據點</t>
  </si>
  <si>
    <t xml:space="preserve">程昆同</t>
  </si>
  <si>
    <t xml:space="preserve">06-7216778</t>
  </si>
  <si>
    <t xml:space="preserve">金砂里</t>
  </si>
  <si>
    <r>
      <rPr>
        <sz val="12"/>
        <rFont val="Noto Sans"/>
        <family val="2"/>
      </rPr>
      <t xml:space="preserve">臺南市西港區新寮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號</t>
    </r>
  </si>
  <si>
    <t xml:space="preserve">SD723-0009</t>
  </si>
  <si>
    <t xml:space="preserve">私立港明中學</t>
  </si>
  <si>
    <t xml:space="preserve">林毓杰</t>
  </si>
  <si>
    <t xml:space="preserve">06-7952025#18</t>
  </si>
  <si>
    <r>
      <rPr>
        <sz val="12"/>
        <rFont val="Noto Sans"/>
        <family val="2"/>
      </rPr>
      <t xml:space="preserve">臺南市西港區慶安路</t>
    </r>
    <r>
      <rPr>
        <sz val="12"/>
        <rFont val="Times New Roman"/>
        <family val="1"/>
      </rPr>
      <t xml:space="preserve">229</t>
    </r>
    <r>
      <rPr>
        <sz val="12"/>
        <rFont val="Noto Sans"/>
        <family val="2"/>
      </rPr>
      <t xml:space="preserve">號</t>
    </r>
  </si>
  <si>
    <t xml:space="preserve">SD723-0010</t>
  </si>
  <si>
    <t xml:space="preserve">成功國小</t>
  </si>
  <si>
    <t xml:space="preserve">徐育仁</t>
  </si>
  <si>
    <t xml:space="preserve">06-7952204#2830</t>
  </si>
  <si>
    <t xml:space="preserve">竹林里</t>
  </si>
  <si>
    <r>
      <rPr>
        <sz val="12"/>
        <rFont val="Noto Sans"/>
        <family val="2"/>
      </rPr>
      <t xml:space="preserve">臺南市西港區竹林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號</t>
    </r>
  </si>
  <si>
    <t xml:space="preserve">竹林里
劉厝里
永樂里
新復里</t>
  </si>
  <si>
    <t xml:space="preserve">SD723-0011</t>
  </si>
  <si>
    <t xml:space="preserve">西港國中</t>
  </si>
  <si>
    <t xml:space="preserve">蘇錦春</t>
  </si>
  <si>
    <t xml:space="preserve">06-7952071#115</t>
  </si>
  <si>
    <r>
      <rPr>
        <sz val="12"/>
        <rFont val="Noto Sans"/>
        <family val="2"/>
      </rPr>
      <t xml:space="preserve">臺南市西港區文化路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號</t>
    </r>
  </si>
  <si>
    <t xml:space="preserve">西港里
港東里
檨林里</t>
  </si>
  <si>
    <t xml:space="preserve">SD724-0001</t>
  </si>
  <si>
    <t xml:space="preserve">七股區</t>
  </si>
  <si>
    <t xml:space="preserve">七股國小</t>
  </si>
  <si>
    <t xml:space="preserve">謝凱隆</t>
  </si>
  <si>
    <t xml:space="preserve">06-7872076</t>
  </si>
  <si>
    <t xml:space="preserve">大埕里</t>
  </si>
  <si>
    <r>
      <rPr>
        <sz val="12"/>
        <rFont val="Noto Sans"/>
        <family val="2"/>
      </rPr>
      <t xml:space="preserve">臺南市七股區大埕</t>
    </r>
    <r>
      <rPr>
        <sz val="12"/>
        <rFont val="Times New Roman"/>
        <family val="1"/>
      </rPr>
      <t xml:space="preserve">395</t>
    </r>
    <r>
      <rPr>
        <sz val="12"/>
        <rFont val="Noto Sans"/>
        <family val="2"/>
      </rPr>
      <t xml:space="preserve">號</t>
    </r>
  </si>
  <si>
    <t xml:space="preserve">SD724-0002</t>
  </si>
  <si>
    <t xml:space="preserve">義合里多功能活動中心</t>
  </si>
  <si>
    <t xml:space="preserve">黃文乾</t>
  </si>
  <si>
    <t xml:space="preserve">06-7891116</t>
  </si>
  <si>
    <t xml:space="preserve">義合里</t>
  </si>
  <si>
    <r>
      <rPr>
        <sz val="12"/>
        <rFont val="Noto Sans"/>
        <family val="2"/>
      </rPr>
      <t xml:space="preserve">臺南市七股區義合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號</t>
    </r>
  </si>
  <si>
    <t xml:space="preserve">SD724-0003</t>
  </si>
  <si>
    <t xml:space="preserve">永吉里多功能活動中心</t>
  </si>
  <si>
    <t xml:space="preserve">莊弘松</t>
  </si>
  <si>
    <t xml:space="preserve">06-7881815</t>
  </si>
  <si>
    <t xml:space="preserve">永吉里</t>
  </si>
  <si>
    <r>
      <rPr>
        <sz val="12"/>
        <rFont val="Noto Sans"/>
        <family val="2"/>
      </rPr>
      <t xml:space="preserve">臺南市七股區永吉</t>
    </r>
    <r>
      <rPr>
        <sz val="12"/>
        <rFont val="Times New Roman"/>
        <family val="1"/>
      </rPr>
      <t xml:space="preserve">16-8</t>
    </r>
    <r>
      <rPr>
        <sz val="12"/>
        <rFont val="Noto Sans"/>
        <family val="2"/>
      </rPr>
      <t xml:space="preserve">號</t>
    </r>
  </si>
  <si>
    <t xml:space="preserve">SD724-0004</t>
  </si>
  <si>
    <t xml:space="preserve">篤加社區活動中心</t>
  </si>
  <si>
    <t xml:space="preserve">邱炳貴</t>
  </si>
  <si>
    <t xml:space="preserve">06-7872789</t>
  </si>
  <si>
    <t xml:space="preserve">篤加里</t>
  </si>
  <si>
    <r>
      <rPr>
        <sz val="12"/>
        <rFont val="Noto Sans"/>
        <family val="2"/>
      </rPr>
      <t xml:space="preserve">臺南市七股區篤加</t>
    </r>
    <r>
      <rPr>
        <sz val="12"/>
        <rFont val="Times New Roman"/>
        <family val="1"/>
      </rPr>
      <t xml:space="preserve">47-7</t>
    </r>
    <r>
      <rPr>
        <sz val="12"/>
        <rFont val="Noto Sans"/>
        <family val="2"/>
      </rPr>
      <t xml:space="preserve">號</t>
    </r>
  </si>
  <si>
    <t xml:space="preserve">SD724-0005</t>
  </si>
  <si>
    <t xml:space="preserve">竹港社區活動中心</t>
  </si>
  <si>
    <t xml:space="preserve">郭仲義</t>
  </si>
  <si>
    <t xml:space="preserve">06-7891998</t>
  </si>
  <si>
    <t xml:space="preserve">竹港里</t>
  </si>
  <si>
    <r>
      <rPr>
        <sz val="12"/>
        <rFont val="Noto Sans"/>
        <family val="2"/>
      </rPr>
      <t xml:space="preserve">臺南市七股區竹港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號</t>
    </r>
  </si>
  <si>
    <t xml:space="preserve">SD724-0006</t>
  </si>
  <si>
    <t xml:space="preserve">竹橋里多功能活動中心</t>
  </si>
  <si>
    <t xml:space="preserve">張靜堯</t>
  </si>
  <si>
    <t xml:space="preserve">06-7892828</t>
  </si>
  <si>
    <t xml:space="preserve">竹橋里</t>
  </si>
  <si>
    <r>
      <rPr>
        <sz val="12"/>
        <rFont val="Noto Sans"/>
        <family val="2"/>
      </rPr>
      <t xml:space="preserve">臺南市七股區竹橋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號</t>
    </r>
  </si>
  <si>
    <t xml:space="preserve">SD724-0007</t>
  </si>
  <si>
    <t xml:space="preserve">鹽埕社區活動中心</t>
  </si>
  <si>
    <t xml:space="preserve">李財教</t>
  </si>
  <si>
    <t xml:space="preserve">06-7800174</t>
  </si>
  <si>
    <t xml:space="preserve">塩埕里</t>
  </si>
  <si>
    <r>
      <rPr>
        <sz val="12"/>
        <rFont val="Noto Sans"/>
        <family val="2"/>
      </rPr>
      <t xml:space="preserve">臺南市七股區鹽埕</t>
    </r>
    <r>
      <rPr>
        <sz val="12"/>
        <rFont val="Times New Roman"/>
        <family val="1"/>
      </rPr>
      <t xml:space="preserve">165-1</t>
    </r>
    <r>
      <rPr>
        <sz val="12"/>
        <rFont val="Noto Sans"/>
        <family val="2"/>
      </rPr>
      <t xml:space="preserve">號</t>
    </r>
  </si>
  <si>
    <t xml:space="preserve">鹽埕里</t>
  </si>
  <si>
    <t xml:space="preserve">SD724-0008</t>
  </si>
  <si>
    <t xml:space="preserve">十份里漁民活動中心</t>
  </si>
  <si>
    <t xml:space="preserve">張水金</t>
  </si>
  <si>
    <t xml:space="preserve">06-7880723</t>
  </si>
  <si>
    <t xml:space="preserve">十份里</t>
  </si>
  <si>
    <r>
      <rPr>
        <sz val="12"/>
        <rFont val="Noto Sans"/>
        <family val="2"/>
      </rPr>
      <t xml:space="preserve">臺南市七股區十份</t>
    </r>
    <r>
      <rPr>
        <sz val="12"/>
        <rFont val="Times New Roman"/>
        <family val="1"/>
      </rPr>
      <t xml:space="preserve">24-8</t>
    </r>
    <r>
      <rPr>
        <sz val="12"/>
        <rFont val="Noto Sans"/>
        <family val="2"/>
      </rPr>
      <t xml:space="preserve">號</t>
    </r>
  </si>
  <si>
    <t xml:space="preserve">SD724-0009</t>
  </si>
  <si>
    <t xml:space="preserve">槺榔里多功能活動中心</t>
  </si>
  <si>
    <t xml:space="preserve">楊松原</t>
  </si>
  <si>
    <t xml:space="preserve">06-7895022</t>
  </si>
  <si>
    <t xml:space="preserve">槺榔里</t>
  </si>
  <si>
    <r>
      <rPr>
        <sz val="12"/>
        <rFont val="Noto Sans"/>
        <family val="2"/>
      </rPr>
      <t xml:space="preserve">臺南市七股區槺榔</t>
    </r>
    <r>
      <rPr>
        <sz val="12"/>
        <rFont val="Times New Roman"/>
        <family val="1"/>
      </rPr>
      <t xml:space="preserve">42-1</t>
    </r>
    <r>
      <rPr>
        <sz val="12"/>
        <rFont val="Noto Sans"/>
        <family val="2"/>
      </rPr>
      <t xml:space="preserve">號</t>
    </r>
  </si>
  <si>
    <t xml:space="preserve">SD724-0010</t>
  </si>
  <si>
    <t xml:space="preserve">溪南里漁民活動中心</t>
  </si>
  <si>
    <t xml:space="preserve">黃榮輝</t>
  </si>
  <si>
    <t xml:space="preserve">06-7871149</t>
  </si>
  <si>
    <t xml:space="preserve">溪南里</t>
  </si>
  <si>
    <r>
      <rPr>
        <sz val="12"/>
        <rFont val="Noto Sans"/>
        <family val="2"/>
      </rPr>
      <t xml:space="preserve">臺南市七股區溪南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號</t>
    </r>
  </si>
  <si>
    <t xml:space="preserve">SD724-0011</t>
  </si>
  <si>
    <t xml:space="preserve">龍山里漁民活動中心</t>
  </si>
  <si>
    <t xml:space="preserve">王文財</t>
  </si>
  <si>
    <t xml:space="preserve">06-7873889</t>
  </si>
  <si>
    <t xml:space="preserve">龍山里</t>
  </si>
  <si>
    <r>
      <rPr>
        <sz val="12"/>
        <rFont val="Noto Sans"/>
        <family val="2"/>
      </rPr>
      <t xml:space="preserve">臺南市七股區龍山</t>
    </r>
    <r>
      <rPr>
        <sz val="12"/>
        <rFont val="Times New Roman"/>
        <family val="1"/>
      </rPr>
      <t xml:space="preserve">211-33</t>
    </r>
    <r>
      <rPr>
        <sz val="12"/>
        <rFont val="Noto Sans"/>
        <family val="2"/>
      </rPr>
      <t xml:space="preserve">號</t>
    </r>
  </si>
  <si>
    <t xml:space="preserve">SD724-0012</t>
  </si>
  <si>
    <t xml:space="preserve">大潭里漁民活動中心</t>
  </si>
  <si>
    <t xml:space="preserve">許鵬翔</t>
  </si>
  <si>
    <t xml:space="preserve">06-7945701</t>
  </si>
  <si>
    <t xml:space="preserve">大潭里</t>
  </si>
  <si>
    <r>
      <rPr>
        <sz val="12"/>
        <rFont val="Noto Sans"/>
        <family val="2"/>
      </rPr>
      <t xml:space="preserve">臺南市七股區大潭</t>
    </r>
    <r>
      <rPr>
        <sz val="12"/>
        <rFont val="Times New Roman"/>
        <family val="1"/>
      </rPr>
      <t xml:space="preserve">28-6</t>
    </r>
    <r>
      <rPr>
        <sz val="12"/>
        <rFont val="Noto Sans"/>
        <family val="2"/>
      </rPr>
      <t xml:space="preserve">號</t>
    </r>
  </si>
  <si>
    <t xml:space="preserve">SD724-0013</t>
  </si>
  <si>
    <t xml:space="preserve">玉成社區活動中心</t>
  </si>
  <si>
    <t xml:space="preserve">陳國慶</t>
  </si>
  <si>
    <t xml:space="preserve">06-7872075</t>
  </si>
  <si>
    <t xml:space="preserve">玉成里</t>
  </si>
  <si>
    <r>
      <rPr>
        <sz val="12"/>
        <rFont val="Noto Sans"/>
        <family val="2"/>
      </rPr>
      <t xml:space="preserve">臺南市七股區玉成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號</t>
    </r>
  </si>
  <si>
    <t xml:space="preserve">SD724-0014</t>
  </si>
  <si>
    <t xml:space="preserve">大埕里漁民活動中心</t>
  </si>
  <si>
    <t xml:space="preserve">吳榮華</t>
  </si>
  <si>
    <t xml:space="preserve">06-7872413</t>
  </si>
  <si>
    <r>
      <rPr>
        <sz val="12"/>
        <rFont val="Noto Sans"/>
        <family val="2"/>
      </rPr>
      <t xml:space="preserve">臺南市七股區大埕</t>
    </r>
    <r>
      <rPr>
        <sz val="12"/>
        <rFont val="Times New Roman"/>
        <family val="1"/>
      </rPr>
      <t xml:space="preserve">271-1</t>
    </r>
    <r>
      <rPr>
        <sz val="12"/>
        <rFont val="Noto Sans"/>
        <family val="2"/>
      </rPr>
      <t xml:space="preserve">號</t>
    </r>
  </si>
  <si>
    <t xml:space="preserve">SD724-0015</t>
  </si>
  <si>
    <t xml:space="preserve">番仔塭活動中心</t>
  </si>
  <si>
    <r>
      <rPr>
        <sz val="12"/>
        <rFont val="Noto Sans"/>
        <family val="2"/>
      </rPr>
      <t xml:space="preserve">臺南市七股區大埕</t>
    </r>
    <r>
      <rPr>
        <sz val="12"/>
        <rFont val="Times New Roman"/>
        <family val="1"/>
      </rPr>
      <t xml:space="preserve">126-1</t>
    </r>
    <r>
      <rPr>
        <sz val="12"/>
        <rFont val="Noto Sans"/>
        <family val="2"/>
      </rPr>
      <t xml:space="preserve">號</t>
    </r>
  </si>
  <si>
    <t xml:space="preserve">SD724-0016</t>
  </si>
  <si>
    <t xml:space="preserve">鹽埕地活動中心</t>
  </si>
  <si>
    <r>
      <rPr>
        <sz val="12"/>
        <rFont val="Noto Sans"/>
        <family val="2"/>
      </rPr>
      <t xml:space="preserve">臺南市七股區大埕</t>
    </r>
    <r>
      <rPr>
        <sz val="12"/>
        <rFont val="Times New Roman"/>
        <family val="1"/>
      </rPr>
      <t xml:space="preserve">448</t>
    </r>
    <r>
      <rPr>
        <sz val="12"/>
        <rFont val="Noto Sans"/>
        <family val="2"/>
      </rPr>
      <t xml:space="preserve">號</t>
    </r>
  </si>
  <si>
    <t xml:space="preserve">SD724-0017</t>
  </si>
  <si>
    <t xml:space="preserve">大寮社區活動中心</t>
  </si>
  <si>
    <t xml:space="preserve">汪聰慧</t>
  </si>
  <si>
    <t xml:space="preserve">06-7871855</t>
  </si>
  <si>
    <t xml:space="preserve">大寮里</t>
  </si>
  <si>
    <r>
      <rPr>
        <sz val="12"/>
        <rFont val="Noto Sans"/>
        <family val="2"/>
      </rPr>
      <t xml:space="preserve">臺南市七股區大寮</t>
    </r>
    <r>
      <rPr>
        <sz val="12"/>
        <rFont val="Times New Roman"/>
        <family val="1"/>
      </rPr>
      <t xml:space="preserve">36-12</t>
    </r>
    <r>
      <rPr>
        <sz val="12"/>
        <rFont val="Noto Sans"/>
        <family val="2"/>
      </rPr>
      <t xml:space="preserve">號</t>
    </r>
  </si>
  <si>
    <t xml:space="preserve">SD724-0018</t>
  </si>
  <si>
    <t xml:space="preserve">頂山里漁民活動中心</t>
  </si>
  <si>
    <t xml:space="preserve">陳俊德</t>
  </si>
  <si>
    <t xml:space="preserve">06-7800670</t>
  </si>
  <si>
    <t xml:space="preserve">頂山里</t>
  </si>
  <si>
    <r>
      <rPr>
        <sz val="12"/>
        <rFont val="Noto Sans"/>
        <family val="2"/>
      </rPr>
      <t xml:space="preserve">臺南市七股區頂山</t>
    </r>
    <r>
      <rPr>
        <sz val="12"/>
        <rFont val="Times New Roman"/>
        <family val="1"/>
      </rPr>
      <t xml:space="preserve">144-3</t>
    </r>
    <r>
      <rPr>
        <sz val="12"/>
        <rFont val="Noto Sans"/>
        <family val="2"/>
      </rPr>
      <t xml:space="preserve">號</t>
    </r>
  </si>
  <si>
    <t xml:space="preserve">SD724-0019</t>
  </si>
  <si>
    <t xml:space="preserve">中寮社區活動中心</t>
  </si>
  <si>
    <t xml:space="preserve">許全田</t>
  </si>
  <si>
    <t xml:space="preserve">06-7800071</t>
  </si>
  <si>
    <t xml:space="preserve">中寮里</t>
  </si>
  <si>
    <r>
      <rPr>
        <sz val="12"/>
        <rFont val="Noto Sans"/>
        <family val="2"/>
      </rPr>
      <t xml:space="preserve">臺南市七股區中寮</t>
    </r>
    <r>
      <rPr>
        <sz val="12"/>
        <rFont val="Times New Roman"/>
        <family val="1"/>
      </rPr>
      <t xml:space="preserve">63-2</t>
    </r>
    <r>
      <rPr>
        <sz val="12"/>
        <rFont val="Noto Sans"/>
        <family val="2"/>
      </rPr>
      <t xml:space="preserve">號</t>
    </r>
  </si>
  <si>
    <t xml:space="preserve">SD724-0020</t>
  </si>
  <si>
    <t xml:space="preserve">城內里活動中心</t>
  </si>
  <si>
    <t xml:space="preserve">蘇龍標</t>
  </si>
  <si>
    <t xml:space="preserve">06-7943168</t>
  </si>
  <si>
    <t xml:space="preserve">城內里</t>
  </si>
  <si>
    <r>
      <rPr>
        <sz val="12"/>
        <rFont val="Noto Sans"/>
        <family val="2"/>
      </rPr>
      <t xml:space="preserve">臺南市七股區城內</t>
    </r>
    <r>
      <rPr>
        <sz val="12"/>
        <rFont val="Times New Roman"/>
        <family val="1"/>
      </rPr>
      <t xml:space="preserve">16-3</t>
    </r>
    <r>
      <rPr>
        <sz val="12"/>
        <rFont val="Noto Sans"/>
        <family val="2"/>
      </rPr>
      <t xml:space="preserve">號</t>
    </r>
  </si>
  <si>
    <t xml:space="preserve">SD724-0021</t>
  </si>
  <si>
    <t xml:space="preserve">七股社區活動中心</t>
  </si>
  <si>
    <t xml:space="preserve">黃進士</t>
  </si>
  <si>
    <t xml:space="preserve">06-7874227</t>
  </si>
  <si>
    <t xml:space="preserve">七股里</t>
  </si>
  <si>
    <r>
      <rPr>
        <sz val="12"/>
        <rFont val="Noto Sans"/>
        <family val="2"/>
      </rPr>
      <t xml:space="preserve">臺南市七股區七股</t>
    </r>
    <r>
      <rPr>
        <sz val="12"/>
        <rFont val="Times New Roman"/>
        <family val="1"/>
      </rPr>
      <t xml:space="preserve">103-1</t>
    </r>
    <r>
      <rPr>
        <sz val="12"/>
        <rFont val="Noto Sans"/>
        <family val="2"/>
      </rPr>
      <t xml:space="preserve">號</t>
    </r>
  </si>
  <si>
    <t xml:space="preserve">SD724-0022</t>
  </si>
  <si>
    <t xml:space="preserve">三股社區活動中心</t>
  </si>
  <si>
    <t xml:space="preserve">黃仙立</t>
  </si>
  <si>
    <t xml:space="preserve">06-7880745</t>
  </si>
  <si>
    <t xml:space="preserve">三股里</t>
  </si>
  <si>
    <r>
      <rPr>
        <sz val="12"/>
        <rFont val="Noto Sans"/>
        <family val="2"/>
      </rPr>
      <t xml:space="preserve">臺南市七股區三股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號</t>
    </r>
  </si>
  <si>
    <t xml:space="preserve">SD724-0023</t>
  </si>
  <si>
    <t xml:space="preserve">後港社區活動中心</t>
  </si>
  <si>
    <t xml:space="preserve">黃福得</t>
  </si>
  <si>
    <t xml:space="preserve">06-7941063</t>
  </si>
  <si>
    <t xml:space="preserve">後港里</t>
  </si>
  <si>
    <r>
      <rPr>
        <sz val="12"/>
        <rFont val="Noto Sans"/>
        <family val="2"/>
      </rPr>
      <t xml:space="preserve">臺南市七股區後港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號</t>
    </r>
  </si>
  <si>
    <t xml:space="preserve">SD724-0024</t>
  </si>
  <si>
    <t xml:space="preserve">樹林社區活動中心</t>
  </si>
  <si>
    <t xml:space="preserve">黃寶田</t>
  </si>
  <si>
    <t xml:space="preserve">06-7872611</t>
  </si>
  <si>
    <t xml:space="preserve">樹林里</t>
  </si>
  <si>
    <r>
      <rPr>
        <sz val="12"/>
        <rFont val="Noto Sans"/>
        <family val="2"/>
      </rPr>
      <t xml:space="preserve">臺南市七股區樹林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號</t>
    </r>
  </si>
  <si>
    <t xml:space="preserve">SD724-0025</t>
  </si>
  <si>
    <t xml:space="preserve">七股福安宮</t>
  </si>
  <si>
    <t xml:space="preserve">張智祥</t>
  </si>
  <si>
    <t xml:space="preserve">06-7892139</t>
  </si>
  <si>
    <t xml:space="preserve">看坪里</t>
  </si>
  <si>
    <r>
      <rPr>
        <sz val="12"/>
        <rFont val="Noto Sans"/>
        <family val="2"/>
      </rPr>
      <t xml:space="preserve">臺南市七股區看坪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號</t>
    </r>
  </si>
  <si>
    <t xml:space="preserve">SD724-0026</t>
  </si>
  <si>
    <t xml:space="preserve">行政院國軍退除役官兵輔導委員會佳里榮譽國民之家</t>
  </si>
  <si>
    <t xml:space="preserve">鄧海強</t>
  </si>
  <si>
    <t xml:space="preserve">06-7880664</t>
  </si>
  <si>
    <r>
      <rPr>
        <sz val="12"/>
        <rFont val="Noto Sans"/>
        <family val="2"/>
      </rPr>
      <t xml:space="preserve">臺南市七股區三股</t>
    </r>
    <r>
      <rPr>
        <sz val="12"/>
        <rFont val="Times New Roman"/>
        <family val="1"/>
      </rPr>
      <t xml:space="preserve">147</t>
    </r>
    <r>
      <rPr>
        <sz val="12"/>
        <rFont val="Noto Sans"/>
        <family val="2"/>
      </rPr>
      <t xml:space="preserve">號</t>
    </r>
  </si>
  <si>
    <t xml:space="preserve">SD724-0027</t>
  </si>
  <si>
    <t xml:space="preserve">西寮社區活動中心</t>
  </si>
  <si>
    <t xml:space="preserve">陳銀謀</t>
  </si>
  <si>
    <t xml:space="preserve">06-7800846</t>
  </si>
  <si>
    <t xml:space="preserve">西寮里</t>
  </si>
  <si>
    <r>
      <rPr>
        <sz val="12"/>
        <rFont val="Noto Sans"/>
        <family val="2"/>
      </rPr>
      <t xml:space="preserve">臺南市七股區西寮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號</t>
    </r>
  </si>
  <si>
    <t xml:space="preserve">SD724-0028</t>
  </si>
  <si>
    <t xml:space="preserve">私立昭明國中</t>
  </si>
  <si>
    <t xml:space="preserve">李木森</t>
  </si>
  <si>
    <t xml:space="preserve">06-7872053</t>
  </si>
  <si>
    <r>
      <rPr>
        <sz val="12"/>
        <rFont val="Noto Sans"/>
        <family val="2"/>
      </rPr>
      <t xml:space="preserve">臺南市七股區大埕</t>
    </r>
    <r>
      <rPr>
        <sz val="12"/>
        <rFont val="Times New Roman"/>
        <family val="1"/>
      </rPr>
      <t xml:space="preserve">315</t>
    </r>
    <r>
      <rPr>
        <sz val="12"/>
        <rFont val="Noto Sans"/>
        <family val="2"/>
      </rPr>
      <t xml:space="preserve">號</t>
    </r>
  </si>
  <si>
    <t xml:space="preserve">SD724-0029</t>
  </si>
  <si>
    <r>
      <rPr>
        <sz val="12"/>
        <rFont val="Noto Sans"/>
        <family val="2"/>
      </rPr>
      <t xml:space="preserve">三股國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操場</t>
    </r>
    <r>
      <rPr>
        <sz val="12"/>
        <rFont val="Times New Roman"/>
        <family val="1"/>
      </rPr>
      <t xml:space="preserve">)</t>
    </r>
  </si>
  <si>
    <t xml:space="preserve">陳易志</t>
  </si>
  <si>
    <t xml:space="preserve">06-7880744</t>
  </si>
  <si>
    <r>
      <rPr>
        <sz val="12"/>
        <rFont val="Noto Sans"/>
        <family val="2"/>
      </rPr>
      <t xml:space="preserve">臺南市七股區三股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號</t>
    </r>
  </si>
  <si>
    <t xml:space="preserve">SD724-0030</t>
  </si>
  <si>
    <r>
      <rPr>
        <sz val="12"/>
        <rFont val="Noto Sans"/>
        <family val="2"/>
      </rPr>
      <t xml:space="preserve">樹林國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操場</t>
    </r>
    <r>
      <rPr>
        <sz val="12"/>
        <rFont val="Times New Roman"/>
        <family val="1"/>
      </rPr>
      <t xml:space="preserve">)</t>
    </r>
  </si>
  <si>
    <t xml:space="preserve">郭耿舜</t>
  </si>
  <si>
    <t xml:space="preserve">06-7891031</t>
  </si>
  <si>
    <r>
      <rPr>
        <sz val="12"/>
        <rFont val="Noto Sans"/>
        <family val="2"/>
      </rPr>
      <t xml:space="preserve">臺南市七股區樹林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號</t>
    </r>
  </si>
  <si>
    <t xml:space="preserve">SD724-0031</t>
  </si>
  <si>
    <r>
      <rPr>
        <sz val="12"/>
        <rFont val="Noto Sans"/>
        <family val="2"/>
      </rPr>
      <t xml:space="preserve">後港國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操場</t>
    </r>
    <r>
      <rPr>
        <sz val="12"/>
        <rFont val="Times New Roman"/>
        <family val="1"/>
      </rPr>
      <t xml:space="preserve">)</t>
    </r>
  </si>
  <si>
    <t xml:space="preserve">黃文信</t>
  </si>
  <si>
    <t xml:space="preserve">06-7941305</t>
  </si>
  <si>
    <r>
      <rPr>
        <sz val="12"/>
        <rFont val="Noto Sans"/>
        <family val="2"/>
      </rPr>
      <t xml:space="preserve">臺南市七股區台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SD724-0032</t>
  </si>
  <si>
    <r>
      <rPr>
        <sz val="12"/>
        <rFont val="Noto Sans"/>
        <family val="2"/>
      </rPr>
      <t xml:space="preserve">後港國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操場</t>
    </r>
    <r>
      <rPr>
        <sz val="12"/>
        <rFont val="Times New Roman"/>
        <family val="1"/>
      </rPr>
      <t xml:space="preserve">)</t>
    </r>
  </si>
  <si>
    <t xml:space="preserve">陳育生</t>
  </si>
  <si>
    <r>
      <rPr>
        <sz val="12"/>
        <rFont val="Noto Sans"/>
        <family val="2"/>
      </rPr>
      <t xml:space="preserve">臺南市七股區頂潭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號</t>
    </r>
  </si>
  <si>
    <t xml:space="preserve">SD725-0001</t>
  </si>
  <si>
    <t xml:space="preserve">將軍區</t>
  </si>
  <si>
    <t xml:space="preserve">長榮社區活動中心</t>
  </si>
  <si>
    <t xml:space="preserve">謝杉</t>
  </si>
  <si>
    <t xml:space="preserve">06-7942158</t>
  </si>
  <si>
    <t xml:space="preserve">長榮里</t>
  </si>
  <si>
    <r>
      <rPr>
        <sz val="12"/>
        <rFont val="Noto Sans"/>
        <family val="2"/>
      </rPr>
      <t xml:space="preserve">臺南市將軍區長榮</t>
    </r>
    <r>
      <rPr>
        <sz val="12"/>
        <rFont val="Times New Roman"/>
        <family val="1"/>
      </rPr>
      <t xml:space="preserve">51-4</t>
    </r>
    <r>
      <rPr>
        <sz val="12"/>
        <rFont val="Noto Sans"/>
        <family val="2"/>
      </rPr>
      <t xml:space="preserve">號</t>
    </r>
  </si>
  <si>
    <t xml:space="preserve">SD725-0002</t>
  </si>
  <si>
    <t xml:space="preserve">西華社區活動中心</t>
  </si>
  <si>
    <t xml:space="preserve">林青雲</t>
  </si>
  <si>
    <t xml:space="preserve">06-7940926</t>
  </si>
  <si>
    <t xml:space="preserve">西華里</t>
  </si>
  <si>
    <r>
      <rPr>
        <sz val="12"/>
        <rFont val="Noto Sans"/>
        <family val="2"/>
      </rPr>
      <t xml:space="preserve">臺南市將軍區西華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號</t>
    </r>
  </si>
  <si>
    <t xml:space="preserve">SD725-0003</t>
  </si>
  <si>
    <t xml:space="preserve">西和社區活動中心</t>
  </si>
  <si>
    <t xml:space="preserve">戴大川</t>
  </si>
  <si>
    <t xml:space="preserve">06-7942769</t>
  </si>
  <si>
    <t xml:space="preserve">西和里</t>
  </si>
  <si>
    <r>
      <rPr>
        <sz val="12"/>
        <rFont val="Noto Sans"/>
        <family val="2"/>
      </rPr>
      <t xml:space="preserve">臺南市將軍區西和</t>
    </r>
    <r>
      <rPr>
        <sz val="12"/>
        <rFont val="Times New Roman"/>
        <family val="1"/>
      </rPr>
      <t xml:space="preserve">130-15</t>
    </r>
    <r>
      <rPr>
        <sz val="12"/>
        <rFont val="Noto Sans"/>
        <family val="2"/>
      </rPr>
      <t xml:space="preserve">號</t>
    </r>
  </si>
  <si>
    <t xml:space="preserve">SD725-0004</t>
  </si>
  <si>
    <t xml:space="preserve">忠興社區活動中心</t>
  </si>
  <si>
    <t xml:space="preserve">黃俊達</t>
  </si>
  <si>
    <t xml:space="preserve">06-7940314</t>
  </si>
  <si>
    <t xml:space="preserve">忠興里</t>
  </si>
  <si>
    <r>
      <rPr>
        <sz val="12"/>
        <rFont val="Noto Sans"/>
        <family val="2"/>
      </rPr>
      <t xml:space="preserve">臺南市將軍區忠興</t>
    </r>
    <r>
      <rPr>
        <sz val="12"/>
        <rFont val="Times New Roman"/>
        <family val="1"/>
      </rPr>
      <t xml:space="preserve">121</t>
    </r>
    <r>
      <rPr>
        <sz val="12"/>
        <rFont val="Noto Sans"/>
        <family val="2"/>
      </rPr>
      <t xml:space="preserve">號</t>
    </r>
  </si>
  <si>
    <t xml:space="preserve">SD725-0005</t>
  </si>
  <si>
    <t xml:space="preserve">嘉昌里活動中心</t>
  </si>
  <si>
    <t xml:space="preserve">何火生</t>
  </si>
  <si>
    <t xml:space="preserve">06-7943636</t>
  </si>
  <si>
    <t xml:space="preserve">嘉昌里</t>
  </si>
  <si>
    <r>
      <rPr>
        <sz val="12"/>
        <rFont val="Noto Sans"/>
        <family val="2"/>
      </rPr>
      <t xml:space="preserve">臺南市將軍區北嘉</t>
    </r>
    <r>
      <rPr>
        <sz val="12"/>
        <rFont val="Times New Roman"/>
        <family val="1"/>
      </rPr>
      <t xml:space="preserve">95-5</t>
    </r>
    <r>
      <rPr>
        <sz val="12"/>
        <rFont val="Noto Sans"/>
        <family val="2"/>
      </rPr>
      <t xml:space="preserve">號</t>
    </r>
  </si>
  <si>
    <t xml:space="preserve">SD725-0006</t>
  </si>
  <si>
    <t xml:space="preserve">苓和社區活動中心</t>
  </si>
  <si>
    <t xml:space="preserve">黃銀澤</t>
  </si>
  <si>
    <t xml:space="preserve">06-7942998</t>
  </si>
  <si>
    <t xml:space="preserve">苓和里</t>
  </si>
  <si>
    <r>
      <rPr>
        <sz val="12"/>
        <rFont val="Noto Sans"/>
        <family val="2"/>
      </rPr>
      <t xml:space="preserve">臺南市將軍區苓和</t>
    </r>
    <r>
      <rPr>
        <sz val="12"/>
        <rFont val="Times New Roman"/>
        <family val="1"/>
      </rPr>
      <t xml:space="preserve">12-1</t>
    </r>
    <r>
      <rPr>
        <sz val="12"/>
        <rFont val="Noto Sans"/>
        <family val="2"/>
      </rPr>
      <t xml:space="preserve">號</t>
    </r>
  </si>
  <si>
    <t xml:space="preserve">SD725-0007</t>
  </si>
  <si>
    <t xml:space="preserve">苓保社區活動中心</t>
  </si>
  <si>
    <t xml:space="preserve">何朝明</t>
  </si>
  <si>
    <t xml:space="preserve">06-7942235</t>
  </si>
  <si>
    <t xml:space="preserve">保源里</t>
  </si>
  <si>
    <r>
      <rPr>
        <sz val="12"/>
        <rFont val="Noto Sans"/>
        <family val="2"/>
      </rPr>
      <t xml:space="preserve">臺南市將軍區苓保</t>
    </r>
    <r>
      <rPr>
        <sz val="12"/>
        <rFont val="Times New Roman"/>
        <family val="1"/>
      </rPr>
      <t xml:space="preserve">65-25</t>
    </r>
    <r>
      <rPr>
        <sz val="12"/>
        <rFont val="Noto Sans"/>
        <family val="2"/>
      </rPr>
      <t xml:space="preserve">號</t>
    </r>
  </si>
  <si>
    <t xml:space="preserve">SD725-0008</t>
  </si>
  <si>
    <t xml:space="preserve">巷口社區活動中心</t>
  </si>
  <si>
    <t xml:space="preserve">謝武德</t>
  </si>
  <si>
    <t xml:space="preserve">06-7940929</t>
  </si>
  <si>
    <t xml:space="preserve">仁和里</t>
  </si>
  <si>
    <r>
      <rPr>
        <sz val="12"/>
        <rFont val="Noto Sans"/>
        <family val="2"/>
      </rPr>
      <t xml:space="preserve">臺南市將軍區仁巷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號</t>
    </r>
  </si>
  <si>
    <t xml:space="preserve">SD725-0009</t>
  </si>
  <si>
    <t xml:space="preserve">北埔社區活動中心</t>
  </si>
  <si>
    <t xml:space="preserve">吳昭銘</t>
  </si>
  <si>
    <t xml:space="preserve">06-7942968</t>
  </si>
  <si>
    <t xml:space="preserve">北埔里</t>
  </si>
  <si>
    <r>
      <rPr>
        <sz val="12"/>
        <rFont val="Noto Sans"/>
        <family val="2"/>
      </rPr>
      <t xml:space="preserve">臺南市將軍區北埔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號</t>
    </r>
  </si>
  <si>
    <t xml:space="preserve">SD725-0010</t>
  </si>
  <si>
    <t xml:space="preserve">將軍國小</t>
  </si>
  <si>
    <t xml:space="preserve">黃冠評</t>
  </si>
  <si>
    <t xml:space="preserve">06-7942034</t>
  </si>
  <si>
    <t xml:space="preserve">將貴里</t>
  </si>
  <si>
    <r>
      <rPr>
        <sz val="12"/>
        <rFont val="Noto Sans"/>
        <family val="2"/>
      </rPr>
      <t xml:space="preserve">臺南市將軍區將貴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號</t>
    </r>
  </si>
  <si>
    <t xml:space="preserve">將富里
將貴里</t>
  </si>
  <si>
    <t xml:space="preserve">SD725-0011</t>
  </si>
  <si>
    <t xml:space="preserve">三吉社區活動中心</t>
  </si>
  <si>
    <t xml:space="preserve">許明輝</t>
  </si>
  <si>
    <t xml:space="preserve">06-7944815</t>
  </si>
  <si>
    <t xml:space="preserve">三吉里</t>
  </si>
  <si>
    <r>
      <rPr>
        <sz val="12"/>
        <rFont val="Noto Sans"/>
        <family val="2"/>
      </rPr>
      <t xml:space="preserve">臺南市將軍區三吉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號</t>
    </r>
  </si>
  <si>
    <t xml:space="preserve">SD725-0012</t>
  </si>
  <si>
    <t xml:space="preserve">玉山社區活動中心</t>
  </si>
  <si>
    <t xml:space="preserve">陳天華</t>
  </si>
  <si>
    <t xml:space="preserve">06-7930829</t>
  </si>
  <si>
    <t xml:space="preserve">玉山里</t>
  </si>
  <si>
    <r>
      <rPr>
        <sz val="12"/>
        <rFont val="Noto Sans"/>
        <family val="2"/>
      </rPr>
      <t xml:space="preserve">臺南市將軍區玉山</t>
    </r>
    <r>
      <rPr>
        <sz val="12"/>
        <rFont val="Times New Roman"/>
        <family val="1"/>
      </rPr>
      <t xml:space="preserve">79-5</t>
    </r>
    <r>
      <rPr>
        <sz val="12"/>
        <rFont val="Noto Sans"/>
        <family val="2"/>
      </rPr>
      <t xml:space="preserve">號</t>
    </r>
  </si>
  <si>
    <t xml:space="preserve">SD725-0013</t>
  </si>
  <si>
    <t xml:space="preserve">將軍廣安宮</t>
  </si>
  <si>
    <t xml:space="preserve">吳錦漢</t>
  </si>
  <si>
    <t xml:space="preserve">06-7931071</t>
  </si>
  <si>
    <t xml:space="preserve">廣山里</t>
  </si>
  <si>
    <r>
      <rPr>
        <sz val="12"/>
        <rFont val="Noto Sans"/>
        <family val="2"/>
      </rPr>
      <t xml:space="preserve">臺南市將軍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鄰廣山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號</t>
    </r>
  </si>
  <si>
    <t xml:space="preserve">SD725-0014</t>
  </si>
  <si>
    <t xml:space="preserve">馬沙溝濱海活動中心</t>
  </si>
  <si>
    <t xml:space="preserve">陳上卿</t>
  </si>
  <si>
    <t xml:space="preserve">06-7931099</t>
  </si>
  <si>
    <t xml:space="preserve">長沙里</t>
  </si>
  <si>
    <r>
      <rPr>
        <sz val="12"/>
        <rFont val="Noto Sans"/>
        <family val="2"/>
      </rPr>
      <t xml:space="preserve">臺南市將軍區長沙</t>
    </r>
    <r>
      <rPr>
        <sz val="12"/>
        <rFont val="Times New Roman"/>
        <family val="1"/>
      </rPr>
      <t xml:space="preserve">24-30</t>
    </r>
    <r>
      <rPr>
        <sz val="12"/>
        <rFont val="Noto Sans"/>
        <family val="2"/>
      </rPr>
      <t xml:space="preserve">號</t>
    </r>
  </si>
  <si>
    <t xml:space="preserve">長沙里
平沙里</t>
  </si>
  <si>
    <t xml:space="preserve">SD725-0015</t>
  </si>
  <si>
    <t xml:space="preserve">將軍朝天宮</t>
  </si>
  <si>
    <t xml:space="preserve">周益東</t>
  </si>
  <si>
    <t xml:space="preserve">06-7920722</t>
  </si>
  <si>
    <t xml:space="preserve">鯤鯓里</t>
  </si>
  <si>
    <r>
      <rPr>
        <sz val="12"/>
        <rFont val="Noto Sans"/>
        <family val="2"/>
      </rPr>
      <t xml:space="preserve">臺南市將軍區鯤鯓</t>
    </r>
    <r>
      <rPr>
        <sz val="12"/>
        <rFont val="Times New Roman"/>
        <family val="1"/>
      </rPr>
      <t xml:space="preserve">236</t>
    </r>
    <r>
      <rPr>
        <sz val="12"/>
        <rFont val="Noto Sans"/>
        <family val="2"/>
      </rPr>
      <t xml:space="preserve">號</t>
    </r>
  </si>
  <si>
    <t xml:space="preserve">鯤鯓里
鯤溟里</t>
  </si>
  <si>
    <t xml:space="preserve">SD725-0016</t>
  </si>
  <si>
    <t xml:space="preserve">將軍老人文康活動中心</t>
  </si>
  <si>
    <t xml:space="preserve">江美鈴</t>
  </si>
  <si>
    <t xml:space="preserve">06-7944851</t>
  </si>
  <si>
    <r>
      <rPr>
        <sz val="12"/>
        <rFont val="Noto Sans"/>
        <family val="2"/>
      </rPr>
      <t xml:space="preserve">臺南市將軍區忠興</t>
    </r>
    <r>
      <rPr>
        <sz val="12"/>
        <rFont val="Times New Roman"/>
        <family val="1"/>
      </rPr>
      <t xml:space="preserve">180-50</t>
    </r>
    <r>
      <rPr>
        <sz val="12"/>
        <rFont val="Noto Sans"/>
        <family val="2"/>
      </rPr>
      <t xml:space="preserve">號</t>
    </r>
  </si>
  <si>
    <t xml:space="preserve">三吉里
將富里
將貴里</t>
  </si>
  <si>
    <t xml:space="preserve">■水災■火災
■震災□土石流
□核災■海嘯</t>
  </si>
  <si>
    <t xml:space="preserve">SD725-0017</t>
  </si>
  <si>
    <t xml:space="preserve">漚汪國小</t>
  </si>
  <si>
    <t xml:space="preserve">黃孟儒</t>
  </si>
  <si>
    <t xml:space="preserve">06-7942012</t>
  </si>
  <si>
    <r>
      <rPr>
        <sz val="12"/>
        <rFont val="Noto Sans"/>
        <family val="2"/>
      </rPr>
      <t xml:space="preserve">臺南市將軍區長榮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號</t>
    </r>
  </si>
  <si>
    <t xml:space="preserve">SD725-0018</t>
  </si>
  <si>
    <t xml:space="preserve">苓和國小</t>
  </si>
  <si>
    <t xml:space="preserve">楊庭琦</t>
  </si>
  <si>
    <t xml:space="preserve">06-7942031</t>
  </si>
  <si>
    <r>
      <rPr>
        <sz val="12"/>
        <rFont val="Noto Sans"/>
        <family val="2"/>
      </rPr>
      <t xml:space="preserve">臺南市將軍區苓和</t>
    </r>
    <r>
      <rPr>
        <sz val="12"/>
        <rFont val="Times New Roman"/>
        <family val="1"/>
      </rPr>
      <t xml:space="preserve">132</t>
    </r>
    <r>
      <rPr>
        <sz val="12"/>
        <rFont val="Noto Sans"/>
        <family val="2"/>
      </rPr>
      <t xml:space="preserve">號</t>
    </r>
  </si>
  <si>
    <t xml:space="preserve">SD725-0019</t>
  </si>
  <si>
    <t xml:space="preserve">將軍國中</t>
  </si>
  <si>
    <t xml:space="preserve">李淑招</t>
  </si>
  <si>
    <t xml:space="preserve">06-7942042</t>
  </si>
  <si>
    <r>
      <rPr>
        <sz val="12"/>
        <rFont val="Noto Sans"/>
        <family val="2"/>
      </rPr>
      <t xml:space="preserve">臺南市將軍區昌平</t>
    </r>
    <r>
      <rPr>
        <sz val="12"/>
        <rFont val="Times New Roman"/>
        <family val="1"/>
      </rPr>
      <t xml:space="preserve">1-1</t>
    </r>
    <r>
      <rPr>
        <sz val="12"/>
        <rFont val="Noto Sans"/>
        <family val="2"/>
      </rPr>
      <t xml:space="preserve">號</t>
    </r>
  </si>
  <si>
    <t xml:space="preserve">玉山里
廣山里</t>
  </si>
  <si>
    <t xml:space="preserve">SD727-0001</t>
  </si>
  <si>
    <t xml:space="preserve">北門區</t>
  </si>
  <si>
    <t xml:space="preserve">北門南鯤鯓代天府</t>
  </si>
  <si>
    <t xml:space="preserve">王連興</t>
  </si>
  <si>
    <t xml:space="preserve">06-7863711</t>
  </si>
  <si>
    <t xml:space="preserve">鯤江里</t>
  </si>
  <si>
    <r>
      <rPr>
        <sz val="12"/>
        <rFont val="Noto Sans"/>
        <family val="2"/>
      </rPr>
      <t xml:space="preserve">臺南市北門區鯤江</t>
    </r>
    <r>
      <rPr>
        <sz val="12"/>
        <rFont val="Times New Roman"/>
        <family val="1"/>
      </rPr>
      <t xml:space="preserve">976</t>
    </r>
    <r>
      <rPr>
        <sz val="12"/>
        <rFont val="Noto Sans"/>
        <family val="2"/>
      </rPr>
      <t xml:space="preserve">號</t>
    </r>
  </si>
  <si>
    <t xml:space="preserve">錦湖里
雙春里
鯤江里
保吉里</t>
  </si>
  <si>
    <t xml:space="preserve">﹣</t>
  </si>
  <si>
    <t xml:space="preserve">SD727-0002</t>
  </si>
  <si>
    <t xml:space="preserve">北門保安宮</t>
  </si>
  <si>
    <t xml:space="preserve">蔡見成</t>
  </si>
  <si>
    <t xml:space="preserve">06-7863049</t>
  </si>
  <si>
    <t xml:space="preserve">東壁里</t>
  </si>
  <si>
    <r>
      <rPr>
        <sz val="12"/>
        <rFont val="Noto Sans"/>
        <family val="2"/>
      </rPr>
      <t xml:space="preserve">臺南市北門區東壁</t>
    </r>
    <r>
      <rPr>
        <sz val="12"/>
        <rFont val="Times New Roman"/>
        <family val="1"/>
      </rPr>
      <t xml:space="preserve">760</t>
    </r>
    <r>
      <rPr>
        <sz val="12"/>
        <rFont val="Noto Sans"/>
        <family val="2"/>
      </rPr>
      <t xml:space="preserve">號</t>
    </r>
  </si>
  <si>
    <t xml:space="preserve">SD727-0003</t>
  </si>
  <si>
    <t xml:space="preserve">北門永隆宮</t>
  </si>
  <si>
    <t xml:space="preserve">吳達盛</t>
  </si>
  <si>
    <t xml:space="preserve">06-7862364</t>
  </si>
  <si>
    <t xml:space="preserve">永隆里</t>
  </si>
  <si>
    <r>
      <rPr>
        <sz val="12"/>
        <rFont val="Noto Sans"/>
        <family val="2"/>
      </rPr>
      <t xml:space="preserve">臺南市北門區永隆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號</t>
    </r>
  </si>
  <si>
    <t xml:space="preserve">玉港里
北門里
永隆里
永華里</t>
  </si>
  <si>
    <t xml:space="preserve">SD727-0004</t>
  </si>
  <si>
    <t xml:space="preserve">北門東隆宮</t>
  </si>
  <si>
    <t xml:space="preserve">侯正仁</t>
  </si>
  <si>
    <t xml:space="preserve">06-7850136</t>
  </si>
  <si>
    <t xml:space="preserve">三光里</t>
  </si>
  <si>
    <r>
      <rPr>
        <sz val="12"/>
        <rFont val="Noto Sans"/>
        <family val="2"/>
      </rPr>
      <t xml:space="preserve">臺南市北門區三光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號</t>
    </r>
  </si>
  <si>
    <t xml:space="preserve">仁里里
中樞里
三光里
慈安里</t>
  </si>
  <si>
    <t xml:space="preserve">SD727-0005</t>
  </si>
  <si>
    <t xml:space="preserve">北門老人文康活動中心</t>
  </si>
  <si>
    <t xml:space="preserve">劉流球</t>
  </si>
  <si>
    <t xml:space="preserve">06-7860282</t>
  </si>
  <si>
    <t xml:space="preserve">北門里</t>
  </si>
  <si>
    <r>
      <rPr>
        <sz val="12"/>
        <rFont val="Noto Sans"/>
        <family val="2"/>
      </rPr>
      <t xml:space="preserve">臺南市北門區北門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號</t>
    </r>
  </si>
  <si>
    <t xml:space="preserve">北門里
永隆里
永華里</t>
  </si>
  <si>
    <t xml:space="preserve">SD744-0001</t>
  </si>
  <si>
    <t xml:space="preserve">新市區</t>
  </si>
  <si>
    <t xml:space="preserve">新市文康育樂中心</t>
  </si>
  <si>
    <t xml:space="preserve">王振商</t>
  </si>
  <si>
    <t xml:space="preserve">06-5898318</t>
  </si>
  <si>
    <t xml:space="preserve">永就里</t>
  </si>
  <si>
    <r>
      <rPr>
        <sz val="12"/>
        <rFont val="Noto Sans"/>
        <family val="2"/>
      </rPr>
      <t xml:space="preserve">臺南市新市區忠孝街</t>
    </r>
    <r>
      <rPr>
        <sz val="12"/>
        <rFont val="Times New Roman"/>
        <family val="1"/>
      </rPr>
      <t xml:space="preserve">189</t>
    </r>
    <r>
      <rPr>
        <sz val="12"/>
        <rFont val="Noto Sans"/>
        <family val="2"/>
      </rPr>
      <t xml:space="preserve">號</t>
    </r>
  </si>
  <si>
    <t xml:space="preserve">永就里
新和里</t>
  </si>
  <si>
    <t xml:space="preserve">SD744-0002</t>
  </si>
  <si>
    <t xml:space="preserve">新市老人文康中心</t>
  </si>
  <si>
    <t xml:space="preserve">魏千富</t>
  </si>
  <si>
    <t xml:space="preserve">06-5895196</t>
  </si>
  <si>
    <t xml:space="preserve">社內里</t>
  </si>
  <si>
    <r>
      <rPr>
        <sz val="12"/>
        <rFont val="Noto Sans"/>
        <family val="2"/>
      </rPr>
      <t xml:space="preserve">臺南市新市區社內</t>
    </r>
    <r>
      <rPr>
        <sz val="12"/>
        <rFont val="Times New Roman"/>
        <family val="1"/>
      </rPr>
      <t xml:space="preserve">91-22</t>
    </r>
    <r>
      <rPr>
        <sz val="12"/>
        <rFont val="Noto Sans"/>
        <family val="2"/>
      </rPr>
      <t xml:space="preserve">號</t>
    </r>
  </si>
  <si>
    <t xml:space="preserve">社內里
大洲里</t>
  </si>
  <si>
    <t xml:space="preserve">SD744-0003</t>
  </si>
  <si>
    <t xml:space="preserve">新市國小學生活動中心</t>
  </si>
  <si>
    <t xml:space="preserve">蘇首銘</t>
  </si>
  <si>
    <t xml:space="preserve">06-5992895#831</t>
  </si>
  <si>
    <t xml:space="preserve">新市里</t>
  </si>
  <si>
    <r>
      <rPr>
        <sz val="12"/>
        <rFont val="Noto Sans"/>
        <family val="2"/>
      </rPr>
      <t xml:space="preserve">臺南市新市區中興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三舍里
豐華里</t>
  </si>
  <si>
    <t xml:space="preserve">SD744-0004</t>
  </si>
  <si>
    <t xml:space="preserve">新市國中育樂堂</t>
  </si>
  <si>
    <t xml:space="preserve">馬月琴</t>
  </si>
  <si>
    <t xml:space="preserve">06-5991420#6001</t>
  </si>
  <si>
    <t xml:space="preserve">大營里</t>
  </si>
  <si>
    <r>
      <rPr>
        <sz val="12"/>
        <rFont val="Noto Sans"/>
        <family val="2"/>
      </rPr>
      <t xml:space="preserve">臺南市新市區民族路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號</t>
    </r>
  </si>
  <si>
    <t xml:space="preserve">大營里
港墘里</t>
  </si>
  <si>
    <t xml:space="preserve">SD744-0005</t>
  </si>
  <si>
    <t xml:space="preserve">新市區公所三樓大禮堂</t>
  </si>
  <si>
    <t xml:space="preserve">盧家倫</t>
  </si>
  <si>
    <t xml:space="preserve">06-5013504</t>
  </si>
  <si>
    <r>
      <rPr>
        <sz val="12"/>
        <rFont val="Noto Sans"/>
        <family val="2"/>
      </rPr>
      <t xml:space="preserve">臺南市新市區中興街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號</t>
    </r>
  </si>
  <si>
    <t xml:space="preserve">SD744-0006</t>
  </si>
  <si>
    <r>
      <rPr>
        <sz val="12"/>
        <rFont val="Noto Sans"/>
        <family val="2"/>
      </rPr>
      <t xml:space="preserve">大社國小育賢三樓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生活動中心</t>
    </r>
    <r>
      <rPr>
        <sz val="12"/>
        <rFont val="標楷體"/>
        <family val="4"/>
        <charset val="136"/>
      </rPr>
      <t xml:space="preserve">)</t>
    </r>
  </si>
  <si>
    <t xml:space="preserve">宋政賢</t>
  </si>
  <si>
    <t xml:space="preserve">06-5994711#111</t>
  </si>
  <si>
    <t xml:space="preserve">大社里</t>
  </si>
  <si>
    <r>
      <rPr>
        <sz val="12"/>
        <rFont val="Noto Sans"/>
        <family val="2"/>
      </rPr>
      <t xml:space="preserve">臺南市新市區大社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號</t>
    </r>
  </si>
  <si>
    <t xml:space="preserve">大社里
潭頂里</t>
  </si>
  <si>
    <t xml:space="preserve">SD744-0007</t>
  </si>
  <si>
    <t xml:space="preserve">新市區新市國中操場</t>
  </si>
  <si>
    <t xml:space="preserve">港墘里</t>
  </si>
  <si>
    <t xml:space="preserve">視災情
因應調整</t>
  </si>
  <si>
    <t xml:space="preserve">SD745-0001</t>
  </si>
  <si>
    <t xml:space="preserve">安定區</t>
  </si>
  <si>
    <t xml:space="preserve">安定圖書館</t>
  </si>
  <si>
    <t xml:space="preserve">陳茂林</t>
  </si>
  <si>
    <t xml:space="preserve">06-5921116</t>
  </si>
  <si>
    <t xml:space="preserve">安加里</t>
  </si>
  <si>
    <r>
      <rPr>
        <sz val="12"/>
        <color rgb="FFFF0000"/>
        <rFont val="Noto Sans"/>
        <family val="2"/>
      </rPr>
      <t xml:space="preserve">臺南市安定區安加</t>
    </r>
    <r>
      <rPr>
        <sz val="12"/>
        <color rgb="FFFF0000"/>
        <rFont val="Times New Roman"/>
        <family val="1"/>
      </rPr>
      <t xml:space="preserve">262</t>
    </r>
    <r>
      <rPr>
        <sz val="12"/>
        <color rgb="FFFF0000"/>
        <rFont val="Noto Sans"/>
        <family val="2"/>
      </rPr>
      <t xml:space="preserve">之</t>
    </r>
    <r>
      <rPr>
        <sz val="12"/>
        <color rgb="FFFF0000"/>
        <rFont val="Times New Roman"/>
        <family val="1"/>
      </rPr>
      <t xml:space="preserve">8</t>
    </r>
    <r>
      <rPr>
        <sz val="12"/>
        <color rgb="FFFF0000"/>
        <rFont val="Noto Sans"/>
        <family val="2"/>
      </rPr>
      <t xml:space="preserve">號</t>
    </r>
  </si>
  <si>
    <t xml:space="preserve">港尾里
蘇林里
蘇厝里</t>
  </si>
  <si>
    <t xml:space="preserve">SD745-0002</t>
  </si>
  <si>
    <t xml:space="preserve">安定區公所</t>
  </si>
  <si>
    <t xml:space="preserve">林櫻芳</t>
  </si>
  <si>
    <t xml:space="preserve">安定里</t>
  </si>
  <si>
    <r>
      <rPr>
        <sz val="12"/>
        <color rgb="FFFF0000"/>
        <rFont val="Noto Sans"/>
        <family val="2"/>
      </rPr>
      <t xml:space="preserve">臺南市安定區安定</t>
    </r>
    <r>
      <rPr>
        <sz val="12"/>
        <color rgb="FFFF0000"/>
        <rFont val="Times New Roman"/>
        <family val="1"/>
      </rPr>
      <t xml:space="preserve">59</t>
    </r>
    <r>
      <rPr>
        <sz val="12"/>
        <color rgb="FFFF0000"/>
        <rFont val="Noto Sans"/>
        <family val="2"/>
      </rPr>
      <t xml:space="preserve">號</t>
    </r>
  </si>
  <si>
    <t xml:space="preserve">SD745-0003</t>
  </si>
  <si>
    <t xml:space="preserve">海寮社區活動中心</t>
  </si>
  <si>
    <t xml:space="preserve">王昭彬</t>
  </si>
  <si>
    <t xml:space="preserve">06-5933156</t>
  </si>
  <si>
    <t xml:space="preserve">海寮里</t>
  </si>
  <si>
    <r>
      <rPr>
        <sz val="12"/>
        <color rgb="FFFF0000"/>
        <rFont val="Noto Sans"/>
        <family val="2"/>
      </rPr>
      <t xml:space="preserve">臺南市安定區海寮</t>
    </r>
    <r>
      <rPr>
        <sz val="12"/>
        <color rgb="FFFF0000"/>
        <rFont val="Times New Roman"/>
        <family val="1"/>
      </rPr>
      <t xml:space="preserve">15</t>
    </r>
    <r>
      <rPr>
        <sz val="12"/>
        <color rgb="FFFF0000"/>
        <rFont val="Noto Sans"/>
        <family val="2"/>
      </rPr>
      <t xml:space="preserve">之</t>
    </r>
    <r>
      <rPr>
        <sz val="12"/>
        <color rgb="FFFF0000"/>
        <rFont val="Times New Roman"/>
        <family val="1"/>
      </rPr>
      <t xml:space="preserve">3</t>
    </r>
    <r>
      <rPr>
        <sz val="12"/>
        <color rgb="FFFF0000"/>
        <rFont val="Noto Sans"/>
        <family val="2"/>
      </rPr>
      <t xml:space="preserve">號</t>
    </r>
  </si>
  <si>
    <t xml:space="preserve">SD745-0004</t>
  </si>
  <si>
    <t xml:space="preserve">新吉社區活動中心</t>
  </si>
  <si>
    <t xml:space="preserve">陳保后</t>
  </si>
  <si>
    <t xml:space="preserve">06-5932012</t>
  </si>
  <si>
    <t xml:space="preserve">新吉里</t>
  </si>
  <si>
    <r>
      <rPr>
        <sz val="12"/>
        <color rgb="FFFF0000"/>
        <rFont val="Noto Sans"/>
        <family val="2"/>
      </rPr>
      <t xml:space="preserve">臺南市安定區新吉</t>
    </r>
    <r>
      <rPr>
        <sz val="12"/>
        <color rgb="FFFF0000"/>
        <rFont val="Times New Roman"/>
        <family val="1"/>
      </rPr>
      <t xml:space="preserve">123</t>
    </r>
    <r>
      <rPr>
        <sz val="12"/>
        <color rgb="FFFF0000"/>
        <rFont val="Noto Sans"/>
        <family val="2"/>
      </rPr>
      <t xml:space="preserve">之</t>
    </r>
    <r>
      <rPr>
        <sz val="12"/>
        <color rgb="FFFF0000"/>
        <rFont val="Times New Roman"/>
        <family val="1"/>
      </rPr>
      <t xml:space="preserve">13</t>
    </r>
    <r>
      <rPr>
        <sz val="12"/>
        <color rgb="FFFF0000"/>
        <rFont val="Noto Sans"/>
        <family val="2"/>
      </rPr>
      <t xml:space="preserve">號</t>
    </r>
  </si>
  <si>
    <t xml:space="preserve">SD745-0005</t>
  </si>
  <si>
    <t xml:space="preserve">安定老人文康活動中心</t>
  </si>
  <si>
    <t xml:space="preserve">陳柏宏</t>
  </si>
  <si>
    <r>
      <rPr>
        <sz val="12"/>
        <color rgb="FFFF0000"/>
        <rFont val="Noto Sans"/>
        <family val="2"/>
      </rPr>
      <t xml:space="preserve">臺南市安定區安定</t>
    </r>
    <r>
      <rPr>
        <sz val="12"/>
        <color rgb="FFFF0000"/>
        <rFont val="Times New Roman"/>
        <family val="1"/>
      </rPr>
      <t xml:space="preserve">131</t>
    </r>
    <r>
      <rPr>
        <sz val="12"/>
        <color rgb="FFFF0000"/>
        <rFont val="Noto Sans"/>
        <family val="2"/>
      </rPr>
      <t xml:space="preserve">之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號</t>
    </r>
  </si>
  <si>
    <t xml:space="preserve">安定里
安加里
保西里</t>
  </si>
  <si>
    <t xml:space="preserve">SD745-0006</t>
  </si>
  <si>
    <t xml:space="preserve">南安社區活動中心</t>
  </si>
  <si>
    <t xml:space="preserve">王國如</t>
  </si>
  <si>
    <t xml:space="preserve">06-5921202</t>
  </si>
  <si>
    <t xml:space="preserve">南安里</t>
  </si>
  <si>
    <r>
      <rPr>
        <sz val="12"/>
        <color rgb="FFFF0000"/>
        <rFont val="Noto Sans"/>
        <family val="2"/>
      </rPr>
      <t xml:space="preserve">臺南市安定區南安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號</t>
    </r>
  </si>
  <si>
    <t xml:space="preserve">南安里
管寮里</t>
  </si>
  <si>
    <t xml:space="preserve">SD745-0007</t>
  </si>
  <si>
    <t xml:space="preserve">大同社區活動中心</t>
  </si>
  <si>
    <t xml:space="preserve">葉進丁</t>
  </si>
  <si>
    <t xml:space="preserve">06-5931480</t>
  </si>
  <si>
    <t xml:space="preserve">大同里</t>
  </si>
  <si>
    <r>
      <rPr>
        <sz val="12"/>
        <color rgb="FFFF0000"/>
        <rFont val="Noto Sans"/>
        <family val="2"/>
      </rPr>
      <t xml:space="preserve">臺南市安定區大同</t>
    </r>
    <r>
      <rPr>
        <sz val="12"/>
        <color rgb="FFFF0000"/>
        <rFont val="Times New Roman"/>
        <family val="1"/>
      </rPr>
      <t xml:space="preserve">81</t>
    </r>
    <r>
      <rPr>
        <sz val="12"/>
        <color rgb="FFFF0000"/>
        <rFont val="Noto Sans"/>
        <family val="2"/>
      </rPr>
      <t xml:space="preserve">號</t>
    </r>
  </si>
  <si>
    <t xml:space="preserve">大同里
六嘉里</t>
  </si>
  <si>
    <t xml:space="preserve">SD745-0008</t>
  </si>
  <si>
    <t xml:space="preserve">中沙社區活動中心</t>
  </si>
  <si>
    <t xml:space="preserve">王猷欽</t>
  </si>
  <si>
    <t xml:space="preserve">06-5930211</t>
  </si>
  <si>
    <t xml:space="preserve">中沙里</t>
  </si>
  <si>
    <r>
      <rPr>
        <sz val="12"/>
        <color rgb="FFFF0000"/>
        <rFont val="Noto Sans"/>
        <family val="2"/>
      </rPr>
      <t xml:space="preserve">臺南市安定區中沙</t>
    </r>
    <r>
      <rPr>
        <sz val="12"/>
        <color rgb="FFFF0000"/>
        <rFont val="Times New Roman"/>
        <family val="1"/>
      </rPr>
      <t xml:space="preserve">115</t>
    </r>
    <r>
      <rPr>
        <sz val="12"/>
        <color rgb="FFFF0000"/>
        <rFont val="Noto Sans"/>
        <family val="2"/>
      </rPr>
      <t xml:space="preserve">號</t>
    </r>
  </si>
  <si>
    <t xml:space="preserve">SD745-0009</t>
  </si>
  <si>
    <t xml:space="preserve">港尾社區活動中心</t>
  </si>
  <si>
    <t xml:space="preserve">鄭道隆</t>
  </si>
  <si>
    <t xml:space="preserve">06-5921795</t>
  </si>
  <si>
    <r>
      <rPr>
        <sz val="12"/>
        <color rgb="FFFF0000"/>
        <rFont val="Noto Sans"/>
        <family val="2"/>
      </rPr>
      <t xml:space="preserve">臺南市安定區港尾</t>
    </r>
    <r>
      <rPr>
        <sz val="12"/>
        <color rgb="FFFF0000"/>
        <rFont val="Times New Roman"/>
        <family val="1"/>
      </rPr>
      <t xml:space="preserve">74-11</t>
    </r>
    <r>
      <rPr>
        <sz val="12"/>
        <color rgb="FFFF0000"/>
        <rFont val="Noto Sans"/>
        <family val="2"/>
      </rPr>
      <t xml:space="preserve">號</t>
    </r>
  </si>
  <si>
    <t xml:space="preserve">SD745-0010</t>
  </si>
  <si>
    <t xml:space="preserve">港口社區活動中心</t>
  </si>
  <si>
    <t xml:space="preserve">王國春</t>
  </si>
  <si>
    <t xml:space="preserve">06-5932417</t>
  </si>
  <si>
    <t xml:space="preserve">港南里</t>
  </si>
  <si>
    <r>
      <rPr>
        <sz val="12"/>
        <color rgb="FFFF0000"/>
        <rFont val="Noto Sans"/>
        <family val="2"/>
      </rPr>
      <t xml:space="preserve">臺南市安定區港南</t>
    </r>
    <r>
      <rPr>
        <sz val="12"/>
        <color rgb="FFFF0000"/>
        <rFont val="Times New Roman"/>
        <family val="1"/>
      </rPr>
      <t xml:space="preserve">161</t>
    </r>
    <r>
      <rPr>
        <sz val="12"/>
        <color rgb="FFFF0000"/>
        <rFont val="Noto Sans"/>
        <family val="2"/>
      </rPr>
      <t xml:space="preserve">號</t>
    </r>
  </si>
  <si>
    <t xml:space="preserve">港口里
港南里
中榮里</t>
  </si>
  <si>
    <t xml:space="preserve">SD745-0011</t>
  </si>
  <si>
    <t xml:space="preserve">安定國小</t>
  </si>
  <si>
    <t xml:space="preserve">王聰敏</t>
  </si>
  <si>
    <t xml:space="preserve">06-5922024</t>
  </si>
  <si>
    <r>
      <rPr>
        <sz val="12"/>
        <color rgb="FFFF0000"/>
        <rFont val="Noto Sans"/>
        <family val="2"/>
      </rPr>
      <t xml:space="preserve">臺南市安定區安定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號</t>
    </r>
  </si>
  <si>
    <t xml:space="preserve">臨時
備用場所</t>
  </si>
  <si>
    <t xml:space="preserve">SD745-0012</t>
  </si>
  <si>
    <t xml:space="preserve">安定國中</t>
  </si>
  <si>
    <t xml:space="preserve">李世昌</t>
  </si>
  <si>
    <t xml:space="preserve">06-5922003</t>
  </si>
  <si>
    <r>
      <rPr>
        <sz val="12"/>
        <color rgb="FFFF0000"/>
        <rFont val="Noto Sans"/>
        <family val="2"/>
      </rPr>
      <t xml:space="preserve">臺南市安定區安加</t>
    </r>
    <r>
      <rPr>
        <sz val="12"/>
        <color rgb="FFFF0000"/>
        <rFont val="Times New Roman"/>
        <family val="1"/>
      </rPr>
      <t xml:space="preserve">262-1</t>
    </r>
    <r>
      <rPr>
        <sz val="12"/>
        <color rgb="FFFF0000"/>
        <rFont val="Noto Sans"/>
        <family val="2"/>
      </rPr>
      <t xml:space="preserve">號</t>
    </r>
  </si>
  <si>
    <t xml:space="preserve">SD745-0013</t>
  </si>
  <si>
    <t xml:space="preserve">南安國小</t>
  </si>
  <si>
    <t xml:space="preserve">曹麗優</t>
  </si>
  <si>
    <t xml:space="preserve">06-5922023</t>
  </si>
  <si>
    <r>
      <rPr>
        <sz val="12"/>
        <color rgb="FFFF0000"/>
        <rFont val="Noto Sans"/>
        <family val="2"/>
      </rPr>
      <t xml:space="preserve">臺南市安定區南安</t>
    </r>
    <r>
      <rPr>
        <sz val="12"/>
        <color rgb="FFFF0000"/>
        <rFont val="Times New Roman"/>
        <family val="1"/>
      </rPr>
      <t xml:space="preserve">62</t>
    </r>
    <r>
      <rPr>
        <sz val="12"/>
        <color rgb="FFFF0000"/>
        <rFont val="Noto Sans"/>
        <family val="2"/>
      </rPr>
      <t xml:space="preserve">號</t>
    </r>
  </si>
  <si>
    <t xml:space="preserve">SD745-0014</t>
  </si>
  <si>
    <t xml:space="preserve">南興國小</t>
  </si>
  <si>
    <t xml:space="preserve">王誌鴻</t>
  </si>
  <si>
    <t xml:space="preserve">06-5931038</t>
  </si>
  <si>
    <t xml:space="preserve">六嘉里</t>
  </si>
  <si>
    <r>
      <rPr>
        <sz val="12"/>
        <color rgb="FFFF0000"/>
        <rFont val="Noto Sans"/>
        <family val="2"/>
      </rPr>
      <t xml:space="preserve">臺南市安定區六嘉</t>
    </r>
    <r>
      <rPr>
        <sz val="12"/>
        <color rgb="FFFF0000"/>
        <rFont val="Times New Roman"/>
        <family val="1"/>
      </rPr>
      <t xml:space="preserve">30</t>
    </r>
    <r>
      <rPr>
        <sz val="12"/>
        <color rgb="FFFF0000"/>
        <rFont val="Noto Sans"/>
        <family val="2"/>
      </rPr>
      <t xml:space="preserve">號</t>
    </r>
  </si>
  <si>
    <t xml:space="preserve">SD745-0015</t>
  </si>
  <si>
    <t xml:space="preserve">安定複合式運動場四周
及南安小操場</t>
  </si>
  <si>
    <t xml:space="preserve">港口里</t>
  </si>
  <si>
    <r>
      <rPr>
        <sz val="12"/>
        <color rgb="FFFF0000"/>
        <rFont val="Noto Sans"/>
        <family val="2"/>
      </rPr>
      <t xml:space="preserve">臺南市安定區港口</t>
    </r>
    <r>
      <rPr>
        <sz val="12"/>
        <color rgb="FFFF0000"/>
        <rFont val="Times New Roman"/>
        <family val="1"/>
      </rPr>
      <t xml:space="preserve">333-22</t>
    </r>
    <r>
      <rPr>
        <sz val="12"/>
        <color rgb="FFFF0000"/>
        <rFont val="Noto Sans"/>
        <family val="2"/>
      </rPr>
      <t xml:space="preserve">號</t>
    </r>
  </si>
  <si>
    <r>
      <rPr>
        <sz val="12"/>
        <color rgb="FFFF0000"/>
        <rFont val="Noto Sans"/>
        <family val="2"/>
      </rPr>
      <t xml:space="preserve">除蘇林里
蘇厝里
安定里
安加里
保西里外
之</t>
    </r>
    <r>
      <rPr>
        <sz val="12"/>
        <color rgb="FFFF0000"/>
        <rFont val="Times New Roman"/>
        <family val="1"/>
      </rPr>
      <t xml:space="preserve">11</t>
    </r>
    <r>
      <rPr>
        <sz val="12"/>
        <color rgb="FFFF0000"/>
        <rFont val="Noto Sans"/>
        <family val="2"/>
      </rPr>
      <t xml:space="preserve">里震災
避難場所</t>
    </r>
  </si>
  <si>
    <t xml:space="preserve">SD745-0016</t>
  </si>
  <si>
    <t xml:space="preserve">安定國中操場</t>
  </si>
  <si>
    <t xml:space="preserve">安加里
保西里
震災避難所</t>
  </si>
  <si>
    <t xml:space="preserve">SD745-0017</t>
  </si>
  <si>
    <t xml:space="preserve">安定國小操場</t>
  </si>
  <si>
    <t xml:space="preserve">蘇林里
蘇厝里
安定里
震災避難所</t>
  </si>
  <si>
    <t xml:space="preserve">SD745-0018</t>
  </si>
  <si>
    <t xml:space="preserve">安定體育運動公園（防災公園）</t>
  </si>
  <si>
    <t xml:space="preserve">06-5921116#151</t>
  </si>
  <si>
    <r>
      <rPr>
        <sz val="12"/>
        <color rgb="FFFF0000"/>
        <rFont val="Noto Sans"/>
        <family val="2"/>
      </rPr>
      <t xml:space="preserve">臺南市安定區安加</t>
    </r>
    <r>
      <rPr>
        <sz val="12"/>
        <color rgb="FFFF0000"/>
        <rFont val="Times New Roman"/>
        <family val="1"/>
      </rPr>
      <t xml:space="preserve">243-5</t>
    </r>
    <r>
      <rPr>
        <sz val="12"/>
        <color rgb="FFFF0000"/>
        <rFont val="Noto Sans"/>
        <family val="2"/>
      </rPr>
      <t xml:space="preserve">號旁</t>
    </r>
  </si>
  <si>
    <t xml:space="preserve">SD743-0001</t>
  </si>
  <si>
    <t xml:space="preserve">山上區</t>
  </si>
  <si>
    <t xml:space="preserve">山上學生民眾活動中心</t>
  </si>
  <si>
    <t xml:space="preserve">方聰安主任</t>
  </si>
  <si>
    <t xml:space="preserve">06-5781203</t>
  </si>
  <si>
    <t xml:space="preserve">南洲里</t>
  </si>
  <si>
    <r>
      <rPr>
        <sz val="12"/>
        <rFont val="Noto Sans"/>
        <family val="2"/>
      </rPr>
      <t xml:space="preserve">臺南市山上區南洲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號</t>
    </r>
  </si>
  <si>
    <t xml:space="preserve">■水災■火災
□震災■土石流
□核災□海嘯</t>
  </si>
  <si>
    <t xml:space="preserve">SD743-0002</t>
  </si>
  <si>
    <t xml:space="preserve">山上國民中學</t>
  </si>
  <si>
    <t xml:space="preserve">劉育志 黃興</t>
  </si>
  <si>
    <r>
      <rPr>
        <sz val="12"/>
        <rFont val="Times New Roman"/>
        <family val="1"/>
      </rPr>
      <t xml:space="preserve">06-5781023#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</t>
    </r>
  </si>
  <si>
    <t xml:space="preserve">山上里</t>
  </si>
  <si>
    <r>
      <rPr>
        <sz val="12"/>
        <rFont val="Noto Sans"/>
        <family val="2"/>
      </rPr>
      <t xml:space="preserve">臺南市山上區山上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號</t>
    </r>
  </si>
  <si>
    <t xml:space="preserve">SD743-0003</t>
  </si>
  <si>
    <t xml:space="preserve">明和里活動中心</t>
  </si>
  <si>
    <t xml:space="preserve">田財益</t>
  </si>
  <si>
    <t xml:space="preserve">06-5781580</t>
  </si>
  <si>
    <t xml:space="preserve">明和里</t>
  </si>
  <si>
    <r>
      <rPr>
        <sz val="12"/>
        <rFont val="Noto Sans"/>
        <family val="2"/>
      </rPr>
      <t xml:space="preserve">臺南市山上區明和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號</t>
    </r>
  </si>
  <si>
    <t xml:space="preserve">SD743-0004</t>
  </si>
  <si>
    <t xml:space="preserve">南洲里農民教育活動中心</t>
  </si>
  <si>
    <t xml:space="preserve">李振家</t>
  </si>
  <si>
    <t xml:space="preserve">06-5782456</t>
  </si>
  <si>
    <r>
      <rPr>
        <sz val="12"/>
        <rFont val="Noto Sans"/>
        <family val="2"/>
      </rPr>
      <t xml:space="preserve">臺南市山上區南洲</t>
    </r>
    <r>
      <rPr>
        <sz val="12"/>
        <rFont val="Times New Roman"/>
        <family val="1"/>
      </rPr>
      <t xml:space="preserve">197</t>
    </r>
    <r>
      <rPr>
        <sz val="12"/>
        <rFont val="Noto Sans"/>
        <family val="2"/>
      </rPr>
      <t xml:space="preserve">號</t>
    </r>
  </si>
  <si>
    <t xml:space="preserve">SD743-0005</t>
  </si>
  <si>
    <t xml:space="preserve">山上里農民教育活動中心</t>
  </si>
  <si>
    <t xml:space="preserve">郭文仁</t>
  </si>
  <si>
    <t xml:space="preserve">06-5782138</t>
  </si>
  <si>
    <r>
      <rPr>
        <sz val="12"/>
        <rFont val="Noto Sans"/>
        <family val="2"/>
      </rPr>
      <t xml:space="preserve">臺南市山上區山上</t>
    </r>
    <r>
      <rPr>
        <sz val="12"/>
        <rFont val="Times New Roman"/>
        <family val="1"/>
      </rPr>
      <t xml:space="preserve">134-1</t>
    </r>
    <r>
      <rPr>
        <sz val="12"/>
        <rFont val="Noto Sans"/>
        <family val="2"/>
      </rPr>
      <t xml:space="preserve">號</t>
    </r>
  </si>
  <si>
    <t xml:space="preserve">SD743-0006</t>
  </si>
  <si>
    <t xml:space="preserve">新莊里活動中心</t>
  </si>
  <si>
    <t xml:space="preserve">黃羿穎</t>
  </si>
  <si>
    <t xml:space="preserve">06-5782011</t>
  </si>
  <si>
    <t xml:space="preserve">新莊里</t>
  </si>
  <si>
    <r>
      <rPr>
        <sz val="12"/>
        <rFont val="Noto Sans"/>
        <family val="2"/>
      </rPr>
      <t xml:space="preserve">臺南市山上區大庄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號</t>
    </r>
  </si>
  <si>
    <t xml:space="preserve">SD743-0007</t>
  </si>
  <si>
    <t xml:space="preserve">玉峯里活動中心</t>
  </si>
  <si>
    <t xml:space="preserve">陳啟瑞</t>
  </si>
  <si>
    <t xml:space="preserve">06-5782668</t>
  </si>
  <si>
    <t xml:space="preserve">玉峯里</t>
  </si>
  <si>
    <r>
      <rPr>
        <sz val="12"/>
        <rFont val="Noto Sans"/>
        <family val="2"/>
      </rPr>
      <t xml:space="preserve">臺南市山上區玉峯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號</t>
    </r>
  </si>
  <si>
    <t xml:space="preserve">SD743-0008</t>
  </si>
  <si>
    <t xml:space="preserve">平陽里活動中心</t>
  </si>
  <si>
    <t xml:space="preserve">黃滄江</t>
  </si>
  <si>
    <t xml:space="preserve">06-5782100</t>
  </si>
  <si>
    <t xml:space="preserve">平陽里</t>
  </si>
  <si>
    <r>
      <rPr>
        <sz val="12"/>
        <rFont val="Noto Sans"/>
        <family val="2"/>
      </rPr>
      <t xml:space="preserve">臺南市山上區平陽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號</t>
    </r>
  </si>
  <si>
    <t xml:space="preserve">SD743-0009</t>
  </si>
  <si>
    <t xml:space="preserve">豐德里活動中心</t>
  </si>
  <si>
    <t xml:space="preserve">李明良</t>
  </si>
  <si>
    <t xml:space="preserve">06-5782761</t>
  </si>
  <si>
    <t xml:space="preserve">豐德里</t>
  </si>
  <si>
    <r>
      <rPr>
        <sz val="12"/>
        <rFont val="Noto Sans"/>
        <family val="2"/>
      </rPr>
      <t xml:space="preserve">臺南市山上區豐德</t>
    </r>
    <r>
      <rPr>
        <sz val="12"/>
        <rFont val="Times New Roman"/>
        <family val="1"/>
      </rPr>
      <t xml:space="preserve">49-2</t>
    </r>
    <r>
      <rPr>
        <sz val="12"/>
        <rFont val="Noto Sans"/>
        <family val="2"/>
      </rPr>
      <t xml:space="preserve">號</t>
    </r>
  </si>
  <si>
    <t xml:space="preserve">SD743-0010</t>
  </si>
  <si>
    <t xml:space="preserve">山上區公所</t>
  </si>
  <si>
    <t xml:space="preserve">趙立民</t>
  </si>
  <si>
    <t xml:space="preserve">06-5781801</t>
  </si>
  <si>
    <r>
      <rPr>
        <sz val="12"/>
        <rFont val="Noto Sans"/>
        <family val="2"/>
      </rPr>
      <t xml:space="preserve">臺南市山上區南洲</t>
    </r>
    <r>
      <rPr>
        <sz val="12"/>
        <rFont val="Times New Roman"/>
        <family val="1"/>
      </rPr>
      <t xml:space="preserve">325</t>
    </r>
    <r>
      <rPr>
        <sz val="12"/>
        <rFont val="Noto Sans"/>
        <family val="2"/>
      </rPr>
      <t xml:space="preserve">號</t>
    </r>
  </si>
  <si>
    <t xml:space="preserve">SD743-0011</t>
  </si>
  <si>
    <t xml:space="preserve">山上國民小學</t>
  </si>
  <si>
    <t xml:space="preserve">方聰安</t>
  </si>
  <si>
    <t xml:space="preserve">SD714-0001</t>
  </si>
  <si>
    <t xml:space="preserve">玉井區</t>
  </si>
  <si>
    <t xml:space="preserve">玉井區公所二樓</t>
  </si>
  <si>
    <t xml:space="preserve">馬桂馥</t>
  </si>
  <si>
    <t xml:space="preserve">06-5749130</t>
  </si>
  <si>
    <t xml:space="preserve">玉井里</t>
  </si>
  <si>
    <r>
      <rPr>
        <sz val="12"/>
        <rFont val="Noto Sans"/>
        <family val="2"/>
      </rPr>
      <t xml:space="preserve">臺南市玉井區中正路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號</t>
    </r>
  </si>
  <si>
    <t xml:space="preserve">SD714-0002</t>
  </si>
  <si>
    <t xml:space="preserve">玉井國小</t>
  </si>
  <si>
    <t xml:space="preserve">周志強</t>
  </si>
  <si>
    <t xml:space="preserve">06-5742047</t>
  </si>
  <si>
    <r>
      <rPr>
        <sz val="12"/>
        <rFont val="Noto Sans"/>
        <family val="2"/>
      </rPr>
      <t xml:space="preserve">臺南市玉井區中正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SD714-0003</t>
  </si>
  <si>
    <t xml:space="preserve">玉井國中</t>
  </si>
  <si>
    <t xml:space="preserve">蔡佳宏</t>
  </si>
  <si>
    <t xml:space="preserve">06-5742214</t>
  </si>
  <si>
    <t xml:space="preserve">玉田里</t>
  </si>
  <si>
    <r>
      <rPr>
        <sz val="12"/>
        <rFont val="Noto Sans"/>
        <family val="2"/>
      </rPr>
      <t xml:space="preserve">臺南市玉井區大成路</t>
    </r>
    <r>
      <rPr>
        <sz val="12"/>
        <rFont val="Times New Roman"/>
        <family val="1"/>
      </rPr>
      <t xml:space="preserve">152</t>
    </r>
    <r>
      <rPr>
        <sz val="12"/>
        <rFont val="Noto Sans"/>
        <family val="2"/>
      </rPr>
      <t xml:space="preserve">號</t>
    </r>
  </si>
  <si>
    <t xml:space="preserve">SD714-0004</t>
  </si>
  <si>
    <t xml:space="preserve">玉井綜合體育館</t>
  </si>
  <si>
    <t xml:space="preserve">陳金敏</t>
  </si>
  <si>
    <t xml:space="preserve">06-5744763</t>
  </si>
  <si>
    <r>
      <rPr>
        <sz val="12"/>
        <rFont val="Noto Sans"/>
        <family val="2"/>
      </rPr>
      <t xml:space="preserve">臺南市玉井區民族路</t>
    </r>
    <r>
      <rPr>
        <sz val="12"/>
        <rFont val="Times New Roman"/>
        <family val="1"/>
      </rPr>
      <t xml:space="preserve">216</t>
    </r>
    <r>
      <rPr>
        <sz val="12"/>
        <rFont val="Noto Sans"/>
        <family val="2"/>
      </rPr>
      <t xml:space="preserve">號</t>
    </r>
  </si>
  <si>
    <t xml:space="preserve">SD714-0005</t>
  </si>
  <si>
    <t xml:space="preserve">竹圍里活動中心</t>
  </si>
  <si>
    <t xml:space="preserve">劉木圍</t>
  </si>
  <si>
    <t xml:space="preserve">06-5742336</t>
  </si>
  <si>
    <t xml:space="preserve">竹圍里</t>
  </si>
  <si>
    <r>
      <rPr>
        <sz val="12"/>
        <rFont val="Noto Sans"/>
        <family val="2"/>
      </rPr>
      <t xml:space="preserve">臺南市玉井區武成街</t>
    </r>
    <r>
      <rPr>
        <sz val="12"/>
        <rFont val="Times New Roman"/>
        <family val="1"/>
      </rPr>
      <t xml:space="preserve">155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號</t>
    </r>
  </si>
  <si>
    <t xml:space="preserve">SD714-0006</t>
  </si>
  <si>
    <t xml:space="preserve">望明里活動中心</t>
  </si>
  <si>
    <t xml:space="preserve">李麗華</t>
  </si>
  <si>
    <t xml:space="preserve">06-5746186</t>
  </si>
  <si>
    <t xml:space="preserve">望明里</t>
  </si>
  <si>
    <r>
      <rPr>
        <sz val="12"/>
        <rFont val="Noto Sans"/>
        <family val="2"/>
      </rPr>
      <t xml:space="preserve">臺南市玉井區望明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號</t>
    </r>
  </si>
  <si>
    <t xml:space="preserve">SD714-0007</t>
  </si>
  <si>
    <t xml:space="preserve">層林里活動中心</t>
  </si>
  <si>
    <t xml:space="preserve">嚴福春</t>
  </si>
  <si>
    <t xml:space="preserve">06-5745675</t>
  </si>
  <si>
    <t xml:space="preserve">層林里</t>
  </si>
  <si>
    <r>
      <rPr>
        <sz val="12"/>
        <rFont val="Noto Sans"/>
        <family val="2"/>
      </rPr>
      <t xml:space="preserve">臺南市玉井區層林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號</t>
    </r>
  </si>
  <si>
    <t xml:space="preserve">SD714-0008</t>
  </si>
  <si>
    <t xml:space="preserve">豐里里活動中心</t>
  </si>
  <si>
    <t xml:space="preserve">陳耀哲</t>
  </si>
  <si>
    <t xml:space="preserve">06-5741141</t>
  </si>
  <si>
    <t xml:space="preserve">豐里里</t>
  </si>
  <si>
    <r>
      <rPr>
        <sz val="12"/>
        <rFont val="Noto Sans"/>
        <family val="2"/>
      </rPr>
      <t xml:space="preserve">臺南市玉井區豐里</t>
    </r>
    <r>
      <rPr>
        <sz val="12"/>
        <rFont val="Times New Roman"/>
        <family val="1"/>
      </rPr>
      <t xml:space="preserve">59-10</t>
    </r>
    <r>
      <rPr>
        <sz val="12"/>
        <rFont val="Noto Sans"/>
        <family val="2"/>
      </rPr>
      <t xml:space="preserve">號</t>
    </r>
  </si>
  <si>
    <t xml:space="preserve">■水災■火災
■震災■土石流
□核災□海嘯</t>
  </si>
  <si>
    <t xml:space="preserve">SD714-0009</t>
  </si>
  <si>
    <t xml:space="preserve">清芳社區活動中心</t>
  </si>
  <si>
    <t xml:space="preserve">鄭錦堂</t>
  </si>
  <si>
    <t xml:space="preserve">06-5745531</t>
  </si>
  <si>
    <t xml:space="preserve">中正里</t>
  </si>
  <si>
    <r>
      <rPr>
        <sz val="12"/>
        <rFont val="Noto Sans"/>
        <family val="2"/>
      </rPr>
      <t xml:space="preserve">臺南市玉井區健康路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號</t>
    </r>
  </si>
  <si>
    <t xml:space="preserve">SD714-0010</t>
  </si>
  <si>
    <t xml:space="preserve">三和社區活動中心</t>
  </si>
  <si>
    <t xml:space="preserve">陳海永</t>
  </si>
  <si>
    <t xml:space="preserve">06-5743688</t>
  </si>
  <si>
    <t xml:space="preserve">三和里</t>
  </si>
  <si>
    <r>
      <rPr>
        <sz val="12"/>
        <rFont val="Noto Sans"/>
        <family val="2"/>
      </rPr>
      <t xml:space="preserve">臺南市玉井區三和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號</t>
    </r>
  </si>
  <si>
    <t xml:space="preserve">SD714-0011</t>
  </si>
  <si>
    <t xml:space="preserve">沙田里活動中心</t>
  </si>
  <si>
    <t xml:space="preserve">邱文化</t>
  </si>
  <si>
    <t xml:space="preserve">06-5742362</t>
  </si>
  <si>
    <t xml:space="preserve">沙田里</t>
  </si>
  <si>
    <r>
      <rPr>
        <sz val="12"/>
        <rFont val="Noto Sans"/>
        <family val="2"/>
      </rPr>
      <t xml:space="preserve">臺南市玉井區沙田</t>
    </r>
    <r>
      <rPr>
        <sz val="12"/>
        <rFont val="Times New Roman"/>
        <family val="1"/>
      </rPr>
      <t xml:space="preserve">33-3</t>
    </r>
    <r>
      <rPr>
        <sz val="12"/>
        <rFont val="Noto Sans"/>
        <family val="2"/>
      </rPr>
      <t xml:space="preserve">號</t>
    </r>
  </si>
  <si>
    <t xml:space="preserve">SD714-0012</t>
  </si>
  <si>
    <t xml:space="preserve">三埔里活動中心</t>
  </si>
  <si>
    <t xml:space="preserve">06-5743161</t>
  </si>
  <si>
    <t xml:space="preserve">三埔里</t>
  </si>
  <si>
    <r>
      <rPr>
        <sz val="12"/>
        <rFont val="Noto Sans"/>
        <family val="2"/>
      </rPr>
      <t xml:space="preserve">臺南市玉井區三埔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SD714-0013</t>
  </si>
  <si>
    <t xml:space="preserve">玉田里老人活動中心</t>
  </si>
  <si>
    <t xml:space="preserve">林勇</t>
  </si>
  <si>
    <t xml:space="preserve">06-5741231</t>
  </si>
  <si>
    <r>
      <rPr>
        <sz val="12"/>
        <rFont val="Noto Sans"/>
        <family val="2"/>
      </rPr>
      <t xml:space="preserve">臺南市玉井區民權路</t>
    </r>
    <r>
      <rPr>
        <sz val="12"/>
        <rFont val="Times New Roman"/>
        <family val="1"/>
      </rPr>
      <t xml:space="preserve">134</t>
    </r>
    <r>
      <rPr>
        <sz val="12"/>
        <rFont val="Noto Sans"/>
        <family val="2"/>
      </rPr>
      <t xml:space="preserve">號</t>
    </r>
  </si>
  <si>
    <t xml:space="preserve">SD715-0001</t>
  </si>
  <si>
    <t xml:space="preserve">楠西區</t>
  </si>
  <si>
    <t xml:space="preserve">楠西國小活動中心</t>
  </si>
  <si>
    <t xml:space="preserve">江玉雪課長
王曉薇</t>
  </si>
  <si>
    <t xml:space="preserve">06-5751615</t>
  </si>
  <si>
    <t xml:space="preserve">楠西里</t>
  </si>
  <si>
    <r>
      <rPr>
        <sz val="12"/>
        <rFont val="Noto Sans"/>
        <family val="2"/>
      </rPr>
      <t xml:space="preserve">臺南市楠西區四維路</t>
    </r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號</t>
    </r>
  </si>
  <si>
    <t xml:space="preserve">楠西里
東勢里
鹿田里
龜丹里
東山區南勢里</t>
  </si>
  <si>
    <t xml:space="preserve">SD715-0002</t>
  </si>
  <si>
    <t xml:space="preserve">區楠西國中活動中心</t>
  </si>
  <si>
    <r>
      <rPr>
        <sz val="12"/>
        <rFont val="Noto Sans"/>
        <family val="2"/>
      </rPr>
      <t xml:space="preserve">臺南市楠西區中興路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號</t>
    </r>
  </si>
  <si>
    <t xml:space="preserve">灣丘里
照興里
密枝里
東山區南勢里</t>
  </si>
  <si>
    <t xml:space="preserve">SD715-0003</t>
  </si>
  <si>
    <t xml:space="preserve">楠西區公所</t>
  </si>
  <si>
    <r>
      <rPr>
        <sz val="12"/>
        <rFont val="Noto Sans"/>
        <family val="2"/>
      </rPr>
      <t xml:space="preserve">臺南市楠西區中正路</t>
    </r>
    <r>
      <rPr>
        <sz val="12"/>
        <rFont val="Times New Roman"/>
        <family val="1"/>
      </rPr>
      <t xml:space="preserve">230</t>
    </r>
    <r>
      <rPr>
        <sz val="12"/>
        <rFont val="Noto Sans"/>
        <family val="2"/>
      </rPr>
      <t xml:space="preserve">號</t>
    </r>
  </si>
  <si>
    <t xml:space="preserve">全區含東山區南勢里</t>
  </si>
  <si>
    <t xml:space="preserve">SD715-0004</t>
  </si>
  <si>
    <t xml:space="preserve">楠西老人文康活動中心</t>
  </si>
  <si>
    <t xml:space="preserve">劉富誠里長</t>
  </si>
  <si>
    <t xml:space="preserve">06-5752055</t>
  </si>
  <si>
    <r>
      <rPr>
        <sz val="12"/>
        <rFont val="Noto Sans"/>
        <family val="2"/>
      </rPr>
      <t xml:space="preserve">臺南市楠西區民族路</t>
    </r>
    <r>
      <rPr>
        <sz val="12"/>
        <rFont val="Times New Roman"/>
        <family val="1"/>
      </rPr>
      <t xml:space="preserve">128</t>
    </r>
    <r>
      <rPr>
        <sz val="12"/>
        <rFont val="Noto Sans"/>
        <family val="2"/>
      </rPr>
      <t xml:space="preserve">號</t>
    </r>
  </si>
  <si>
    <t xml:space="preserve">SD715-0005</t>
  </si>
  <si>
    <t xml:space="preserve">大智山玄空法寺</t>
  </si>
  <si>
    <t xml:space="preserve">法一師父
法融師父</t>
  </si>
  <si>
    <t xml:space="preserve">06-5755472</t>
  </si>
  <si>
    <r>
      <rPr>
        <sz val="12"/>
        <rFont val="Noto Sans"/>
        <family val="2"/>
      </rPr>
      <t xml:space="preserve">臺南市楠西區中華路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號</t>
    </r>
  </si>
  <si>
    <t xml:space="preserve">SD716-0001</t>
  </si>
  <si>
    <t xml:space="preserve">南化區</t>
  </si>
  <si>
    <t xml:space="preserve">東和里活動中心</t>
  </si>
  <si>
    <t xml:space="preserve">林志明</t>
  </si>
  <si>
    <t xml:space="preserve">06-5775001</t>
  </si>
  <si>
    <t xml:space="preserve">東和里</t>
  </si>
  <si>
    <r>
      <rPr>
        <sz val="12"/>
        <rFont val="Noto Sans"/>
        <family val="2"/>
      </rPr>
      <t xml:space="preserve">臺南市南化區東和</t>
    </r>
    <r>
      <rPr>
        <sz val="12"/>
        <rFont val="Times New Roman"/>
        <family val="1"/>
      </rPr>
      <t xml:space="preserve">19-1</t>
    </r>
    <r>
      <rPr>
        <sz val="12"/>
        <rFont val="Noto Sans"/>
        <family val="2"/>
      </rPr>
      <t xml:space="preserve">號</t>
    </r>
  </si>
  <si>
    <t xml:space="preserve">SD716-0002</t>
  </si>
  <si>
    <t xml:space="preserve">中坑里活動中心</t>
  </si>
  <si>
    <t xml:space="preserve">余玉系</t>
  </si>
  <si>
    <t xml:space="preserve">06-5775023</t>
  </si>
  <si>
    <t xml:space="preserve">中坑里</t>
  </si>
  <si>
    <r>
      <rPr>
        <sz val="12"/>
        <rFont val="Noto Sans"/>
        <family val="2"/>
      </rPr>
      <t xml:space="preserve">臺南市南化區中坑</t>
    </r>
    <r>
      <rPr>
        <sz val="12"/>
        <rFont val="Times New Roman"/>
        <family val="1"/>
      </rPr>
      <t xml:space="preserve">38-6</t>
    </r>
    <r>
      <rPr>
        <sz val="12"/>
        <rFont val="Noto Sans"/>
        <family val="2"/>
      </rPr>
      <t xml:space="preserve">號</t>
    </r>
  </si>
  <si>
    <t xml:space="preserve">SD716-0003</t>
  </si>
  <si>
    <t xml:space="preserve">北平里活動中心</t>
  </si>
  <si>
    <t xml:space="preserve">洪明石</t>
  </si>
  <si>
    <t xml:space="preserve">06-5774302</t>
  </si>
  <si>
    <t xml:space="preserve">北平里</t>
  </si>
  <si>
    <r>
      <rPr>
        <sz val="12"/>
        <rFont val="Noto Sans"/>
        <family val="2"/>
      </rPr>
      <t xml:space="preserve">臺南市南化區北平</t>
    </r>
    <r>
      <rPr>
        <sz val="12"/>
        <rFont val="Times New Roman"/>
        <family val="1"/>
      </rPr>
      <t xml:space="preserve">53-5</t>
    </r>
    <r>
      <rPr>
        <sz val="12"/>
        <rFont val="Noto Sans"/>
        <family val="2"/>
      </rPr>
      <t xml:space="preserve">號</t>
    </r>
  </si>
  <si>
    <t xml:space="preserve">SD716-0004</t>
  </si>
  <si>
    <t xml:space="preserve">西埔里活動中心</t>
  </si>
  <si>
    <t xml:space="preserve">廖大宇</t>
  </si>
  <si>
    <t xml:space="preserve">06-5771090</t>
  </si>
  <si>
    <t xml:space="preserve">西埔里</t>
  </si>
  <si>
    <r>
      <rPr>
        <sz val="12"/>
        <rFont val="Noto Sans"/>
        <family val="2"/>
      </rPr>
      <t xml:space="preserve">臺南市南化區西埔</t>
    </r>
    <r>
      <rPr>
        <sz val="12"/>
        <rFont val="Times New Roman"/>
        <family val="1"/>
      </rPr>
      <t xml:space="preserve">59-1</t>
    </r>
    <r>
      <rPr>
        <sz val="12"/>
        <rFont val="Noto Sans"/>
        <family val="2"/>
      </rPr>
      <t xml:space="preserve">號</t>
    </r>
  </si>
  <si>
    <t xml:space="preserve">SD716-0005</t>
  </si>
  <si>
    <t xml:space="preserve">北寮里活動中心</t>
  </si>
  <si>
    <t xml:space="preserve">林金蒼</t>
  </si>
  <si>
    <t xml:space="preserve">06-5772237</t>
  </si>
  <si>
    <t xml:space="preserve">北寮里</t>
  </si>
  <si>
    <r>
      <rPr>
        <sz val="12"/>
        <rFont val="Noto Sans"/>
        <family val="2"/>
      </rPr>
      <t xml:space="preserve">臺南市南化區北寮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號</t>
    </r>
  </si>
  <si>
    <t xml:space="preserve">SD716-0006</t>
  </si>
  <si>
    <t xml:space="preserve">玉山里活動中心</t>
  </si>
  <si>
    <t xml:space="preserve">邱永霖</t>
  </si>
  <si>
    <t xml:space="preserve">06-5772128</t>
  </si>
  <si>
    <r>
      <rPr>
        <sz val="12"/>
        <rFont val="Noto Sans"/>
        <family val="2"/>
      </rPr>
      <t xml:space="preserve">臺南市南化區玉山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號</t>
    </r>
  </si>
  <si>
    <t xml:space="preserve">SD716-0007</t>
  </si>
  <si>
    <t xml:space="preserve">茅埔活動中心</t>
  </si>
  <si>
    <r>
      <rPr>
        <sz val="12"/>
        <rFont val="Noto Sans"/>
        <family val="2"/>
      </rPr>
      <t xml:space="preserve">臺南市南化區玉山</t>
    </r>
    <r>
      <rPr>
        <sz val="12"/>
        <rFont val="Times New Roman"/>
        <family val="1"/>
      </rPr>
      <t xml:space="preserve">132-3</t>
    </r>
    <r>
      <rPr>
        <sz val="12"/>
        <rFont val="Noto Sans"/>
        <family val="2"/>
      </rPr>
      <t xml:space="preserve">號</t>
    </r>
  </si>
  <si>
    <t xml:space="preserve">SD716-0008</t>
  </si>
  <si>
    <t xml:space="preserve">關山里活動中心</t>
  </si>
  <si>
    <t xml:space="preserve">謝國男</t>
  </si>
  <si>
    <t xml:space="preserve">06-5770095</t>
  </si>
  <si>
    <t xml:space="preserve">關山里</t>
  </si>
  <si>
    <r>
      <rPr>
        <sz val="12"/>
        <rFont val="Noto Sans"/>
        <family val="2"/>
      </rPr>
      <t xml:space="preserve">臺南市南化區關山</t>
    </r>
    <r>
      <rPr>
        <sz val="12"/>
        <rFont val="Times New Roman"/>
        <family val="1"/>
      </rPr>
      <t xml:space="preserve">84-3</t>
    </r>
    <r>
      <rPr>
        <sz val="12"/>
        <rFont val="Noto Sans"/>
        <family val="2"/>
      </rPr>
      <t xml:space="preserve">號</t>
    </r>
  </si>
  <si>
    <t xml:space="preserve">SD716-0009</t>
  </si>
  <si>
    <t xml:space="preserve">南化老人文康中心</t>
  </si>
  <si>
    <t xml:space="preserve">張建育</t>
  </si>
  <si>
    <t xml:space="preserve">06-5771279</t>
  </si>
  <si>
    <t xml:space="preserve">南化里</t>
  </si>
  <si>
    <r>
      <rPr>
        <sz val="12"/>
        <rFont val="Noto Sans"/>
        <family val="2"/>
      </rPr>
      <t xml:space="preserve">臺南市南化區南化</t>
    </r>
    <r>
      <rPr>
        <sz val="12"/>
        <rFont val="Times New Roman"/>
        <family val="1"/>
      </rPr>
      <t xml:space="preserve">172-1</t>
    </r>
    <r>
      <rPr>
        <sz val="12"/>
        <rFont val="Noto Sans"/>
        <family val="2"/>
      </rPr>
      <t xml:space="preserve">號</t>
    </r>
  </si>
  <si>
    <t xml:space="preserve">SD716-0010</t>
  </si>
  <si>
    <t xml:space="preserve">小崙里活動中心</t>
  </si>
  <si>
    <t xml:space="preserve">王泰山</t>
  </si>
  <si>
    <t xml:space="preserve">06-5771454</t>
  </si>
  <si>
    <t xml:space="preserve">小崙里</t>
  </si>
  <si>
    <r>
      <rPr>
        <sz val="12"/>
        <rFont val="Noto Sans"/>
        <family val="2"/>
      </rPr>
      <t xml:space="preserve">臺南市南化區小崙</t>
    </r>
    <r>
      <rPr>
        <sz val="12"/>
        <rFont val="Times New Roman"/>
        <family val="1"/>
      </rPr>
      <t xml:space="preserve">53-9</t>
    </r>
    <r>
      <rPr>
        <sz val="12"/>
        <rFont val="Noto Sans"/>
        <family val="2"/>
      </rPr>
      <t xml:space="preserve">號</t>
    </r>
  </si>
  <si>
    <t xml:space="preserve">SD716-0011</t>
  </si>
  <si>
    <t xml:space="preserve">南化區公所</t>
  </si>
  <si>
    <t xml:space="preserve">蔡瓊慧</t>
  </si>
  <si>
    <t xml:space="preserve">06-5771513</t>
  </si>
  <si>
    <r>
      <rPr>
        <sz val="12"/>
        <rFont val="Noto Sans"/>
        <family val="2"/>
      </rPr>
      <t xml:space="preserve">臺南市南化區南化</t>
    </r>
    <r>
      <rPr>
        <sz val="12"/>
        <rFont val="Times New Roman"/>
        <family val="1"/>
      </rPr>
      <t xml:space="preserve">230</t>
    </r>
    <r>
      <rPr>
        <sz val="12"/>
        <rFont val="Noto Sans"/>
        <family val="2"/>
      </rPr>
      <t xml:space="preserve">號</t>
    </r>
  </si>
  <si>
    <t xml:space="preserve">SD716-0012</t>
  </si>
  <si>
    <t xml:space="preserve">龍湖寺</t>
  </si>
  <si>
    <r>
      <rPr>
        <sz val="12"/>
        <rFont val="Noto Sans"/>
        <family val="2"/>
      </rPr>
      <t xml:space="preserve">臺南市南化區東和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號</t>
    </r>
  </si>
  <si>
    <t xml:space="preserve">SD716-0013</t>
  </si>
  <si>
    <t xml:space="preserve">瑞峰國小</t>
  </si>
  <si>
    <r>
      <rPr>
        <sz val="12"/>
        <rFont val="Noto Sans"/>
        <family val="2"/>
      </rPr>
      <t xml:space="preserve">臺南市南化區關山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號</t>
    </r>
  </si>
  <si>
    <t xml:space="preserve">SD713-0001</t>
  </si>
  <si>
    <t xml:space="preserve">左鎮區</t>
  </si>
  <si>
    <t xml:space="preserve">左鎮老人活動中心</t>
  </si>
  <si>
    <t xml:space="preserve">林可欣</t>
  </si>
  <si>
    <t xml:space="preserve">06-5731611</t>
  </si>
  <si>
    <r>
      <rPr>
        <sz val="12"/>
        <rFont val="Noto Sans"/>
        <family val="2"/>
      </rPr>
      <t xml:space="preserve">臺南市左鎮區中正</t>
    </r>
    <r>
      <rPr>
        <sz val="12"/>
        <rFont val="Times New Roman"/>
        <family val="1"/>
      </rPr>
      <t xml:space="preserve">15-4</t>
    </r>
    <r>
      <rPr>
        <sz val="12"/>
        <rFont val="Noto Sans"/>
        <family val="2"/>
      </rPr>
      <t xml:space="preserve">號</t>
    </r>
  </si>
  <si>
    <t xml:space="preserve">中正里
左鎮里</t>
  </si>
  <si>
    <t xml:space="preserve">SD713-0002</t>
  </si>
  <si>
    <t xml:space="preserve">左鎮區公所</t>
  </si>
  <si>
    <t xml:space="preserve">謝雅帆</t>
  </si>
  <si>
    <t xml:space="preserve">06-2325260</t>
  </si>
  <si>
    <r>
      <rPr>
        <sz val="12"/>
        <rFont val="Noto Sans"/>
        <family val="2"/>
      </rPr>
      <t xml:space="preserve">臺南市左鎮區中正</t>
    </r>
    <r>
      <rPr>
        <sz val="12"/>
        <rFont val="Times New Roman"/>
        <family val="1"/>
      </rPr>
      <t xml:space="preserve">171-4</t>
    </r>
    <r>
      <rPr>
        <sz val="12"/>
        <rFont val="Noto Sans"/>
        <family val="2"/>
      </rPr>
      <t xml:space="preserve">號</t>
    </r>
  </si>
  <si>
    <t xml:space="preserve">SD713-0003</t>
  </si>
  <si>
    <t xml:space="preserve">榮和里活動中心</t>
  </si>
  <si>
    <t xml:space="preserve">邱國輝</t>
  </si>
  <si>
    <t xml:space="preserve">06-5732282</t>
  </si>
  <si>
    <t xml:space="preserve">榮和里</t>
  </si>
  <si>
    <r>
      <rPr>
        <sz val="12"/>
        <rFont val="Noto Sans"/>
        <family val="2"/>
      </rPr>
      <t xml:space="preserve">臺南市左鎮區榮和</t>
    </r>
    <r>
      <rPr>
        <sz val="12"/>
        <rFont val="Times New Roman"/>
        <family val="1"/>
      </rPr>
      <t xml:space="preserve">60-7</t>
    </r>
    <r>
      <rPr>
        <sz val="12"/>
        <rFont val="Noto Sans"/>
        <family val="2"/>
      </rPr>
      <t xml:space="preserve">號</t>
    </r>
  </si>
  <si>
    <t xml:space="preserve">SD713-0004</t>
  </si>
  <si>
    <t xml:space="preserve">光榮國小</t>
  </si>
  <si>
    <t xml:space="preserve">蔡坤良</t>
  </si>
  <si>
    <t xml:space="preserve">06-5731658</t>
  </si>
  <si>
    <r>
      <rPr>
        <sz val="12"/>
        <rFont val="Noto Sans"/>
        <family val="2"/>
      </rPr>
      <t xml:space="preserve">臺南市左鎮區榮和</t>
    </r>
    <r>
      <rPr>
        <sz val="12"/>
        <rFont val="Times New Roman"/>
        <family val="1"/>
      </rPr>
      <t xml:space="preserve">61-1</t>
    </r>
    <r>
      <rPr>
        <sz val="12"/>
        <rFont val="Noto Sans"/>
        <family val="2"/>
      </rPr>
      <t xml:space="preserve">號</t>
    </r>
  </si>
  <si>
    <t xml:space="preserve">光和里</t>
  </si>
  <si>
    <t xml:space="preserve">SD713-0005</t>
  </si>
  <si>
    <t xml:space="preserve">左鎮三官大帝廟</t>
  </si>
  <si>
    <t xml:space="preserve">李茂昌</t>
  </si>
  <si>
    <t xml:space="preserve">06-5731736</t>
  </si>
  <si>
    <t xml:space="preserve">睦光里</t>
  </si>
  <si>
    <r>
      <rPr>
        <sz val="12"/>
        <rFont val="Noto Sans"/>
        <family val="2"/>
      </rPr>
      <t xml:space="preserve">臺南市左鎮區睦光</t>
    </r>
    <r>
      <rPr>
        <sz val="12"/>
        <rFont val="Times New Roman"/>
        <family val="1"/>
      </rPr>
      <t xml:space="preserve">46-2</t>
    </r>
    <r>
      <rPr>
        <sz val="12"/>
        <rFont val="Noto Sans"/>
        <family val="2"/>
      </rPr>
      <t xml:space="preserve">號</t>
    </r>
  </si>
  <si>
    <t xml:space="preserve">睦光里
內庄里</t>
  </si>
  <si>
    <t xml:space="preserve">SD713-0006</t>
  </si>
  <si>
    <t xml:space="preserve">左鎮國小</t>
  </si>
  <si>
    <t xml:space="preserve">李智賢</t>
  </si>
  <si>
    <t xml:space="preserve">06-5731019</t>
  </si>
  <si>
    <r>
      <rPr>
        <sz val="12"/>
        <rFont val="Noto Sans"/>
        <family val="2"/>
      </rPr>
      <t xml:space="preserve">臺南市左鎮區中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號</t>
    </r>
  </si>
  <si>
    <t xml:space="preserve">SD713-0007</t>
  </si>
  <si>
    <t xml:space="preserve">左鎮國中</t>
  </si>
  <si>
    <t xml:space="preserve">蔡宜興</t>
  </si>
  <si>
    <t xml:space="preserve">06-5731015</t>
  </si>
  <si>
    <r>
      <rPr>
        <sz val="12"/>
        <rFont val="Noto Sans"/>
        <family val="2"/>
      </rPr>
      <t xml:space="preserve">臺南市左鎮區中正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號</t>
    </r>
  </si>
  <si>
    <t xml:space="preserve">中正里
睦光里</t>
  </si>
  <si>
    <t xml:space="preserve">SD713-0008</t>
  </si>
  <si>
    <t xml:space="preserve">光榮國小澄山分校</t>
  </si>
  <si>
    <t xml:space="preserve">穆宏男</t>
  </si>
  <si>
    <t xml:space="preserve">06-5731848</t>
  </si>
  <si>
    <t xml:space="preserve">澄山里</t>
  </si>
  <si>
    <r>
      <rPr>
        <sz val="12"/>
        <rFont val="Noto Sans"/>
        <family val="2"/>
      </rPr>
      <t xml:space="preserve">臺南市左鎮區澄山</t>
    </r>
    <r>
      <rPr>
        <sz val="12"/>
        <rFont val="Times New Roman"/>
        <family val="1"/>
      </rPr>
      <t xml:space="preserve">77-3</t>
    </r>
    <r>
      <rPr>
        <sz val="12"/>
        <rFont val="Noto Sans"/>
        <family val="2"/>
      </rPr>
      <t xml:space="preserve">號</t>
    </r>
  </si>
  <si>
    <t xml:space="preserve">澄山里
二寮里</t>
  </si>
  <si>
    <t xml:space="preserve">SD713-0009</t>
  </si>
  <si>
    <t xml:space="preserve">左鎮里活動中心</t>
  </si>
  <si>
    <t xml:space="preserve">林谷芳</t>
  </si>
  <si>
    <t xml:space="preserve">06-2676887</t>
  </si>
  <si>
    <t xml:space="preserve">左鎮里</t>
  </si>
  <si>
    <r>
      <rPr>
        <sz val="12"/>
        <rFont val="Noto Sans"/>
        <family val="2"/>
      </rPr>
      <t xml:space="preserve">臺南市左鎮區左鎮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號</t>
    </r>
  </si>
  <si>
    <t xml:space="preserve">SD713-0010</t>
  </si>
  <si>
    <t xml:space="preserve">岡林國小</t>
  </si>
  <si>
    <t xml:space="preserve">羅周文</t>
  </si>
  <si>
    <t xml:space="preserve">06-5730043</t>
  </si>
  <si>
    <t xml:space="preserve">岡林里</t>
  </si>
  <si>
    <r>
      <rPr>
        <sz val="12"/>
        <rFont val="Noto Sans"/>
        <family val="2"/>
      </rPr>
      <t xml:space="preserve">臺南市左鎮區岡林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號</t>
    </r>
  </si>
  <si>
    <t xml:space="preserve">岡林里
草山里</t>
  </si>
  <si>
    <t xml:space="preserve">SD717-0001</t>
  </si>
  <si>
    <t xml:space="preserve">仁德區</t>
  </si>
  <si>
    <t xml:space="preserve">仁德區公所</t>
  </si>
  <si>
    <t xml:space="preserve">陳佳男</t>
  </si>
  <si>
    <t xml:space="preserve">06-2704706</t>
  </si>
  <si>
    <t xml:space="preserve">仁德里</t>
  </si>
  <si>
    <r>
      <rPr>
        <sz val="12"/>
        <rFont val="Noto Sans"/>
        <family val="2"/>
      </rPr>
      <t xml:space="preserve">臺南市仁德區中正路三段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號</t>
    </r>
  </si>
  <si>
    <t xml:space="preserve">仁德里
仁和里
仁愛里
成功里</t>
  </si>
  <si>
    <t xml:space="preserve">SD717-0002</t>
  </si>
  <si>
    <t xml:space="preserve">太子里活動中心</t>
  </si>
  <si>
    <t xml:space="preserve">陳威傑</t>
  </si>
  <si>
    <t xml:space="preserve">06-2706979</t>
  </si>
  <si>
    <t xml:space="preserve">太子里</t>
  </si>
  <si>
    <r>
      <rPr>
        <sz val="12"/>
        <rFont val="Noto Sans"/>
        <family val="2"/>
      </rPr>
      <t xml:space="preserve">臺南市仁德區土庫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太子里
土庫里
一甲里</t>
  </si>
  <si>
    <t xml:space="preserve">SD717-0003</t>
  </si>
  <si>
    <t xml:space="preserve">仁德運動公園育樂中心</t>
  </si>
  <si>
    <t xml:space="preserve">黃淑慧</t>
  </si>
  <si>
    <t xml:space="preserve">06-2796072</t>
  </si>
  <si>
    <t xml:space="preserve">仁義里</t>
  </si>
  <si>
    <r>
      <rPr>
        <sz val="12"/>
        <rFont val="Noto Sans"/>
        <family val="2"/>
      </rPr>
      <t xml:space="preserve">臺南市仁德區仁義路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號</t>
    </r>
  </si>
  <si>
    <t xml:space="preserve">仁義里
新田里
中生里
中洲里</t>
  </si>
  <si>
    <t xml:space="preserve">SD717-0004</t>
  </si>
  <si>
    <t xml:space="preserve">仁德老人文康活動中心</t>
  </si>
  <si>
    <t xml:space="preserve">李鐘智</t>
  </si>
  <si>
    <t xml:space="preserve">06-2704365</t>
  </si>
  <si>
    <r>
      <rPr>
        <sz val="12"/>
        <rFont val="Noto Sans"/>
        <family val="2"/>
      </rPr>
      <t xml:space="preserve">臺南市仁德區德南路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號</t>
    </r>
  </si>
  <si>
    <t xml:space="preserve">大甲里
二行里
保安里
三甲里
田厝里
上崙里
後壁里</t>
  </si>
  <si>
    <t xml:space="preserve">SD717-0005</t>
  </si>
  <si>
    <t xml:space="preserve">臺南都會公園</t>
  </si>
  <si>
    <t xml:space="preserve">廖伶雅</t>
  </si>
  <si>
    <t xml:space="preserve">06-2981793</t>
  </si>
  <si>
    <t xml:space="preserve">成功里</t>
  </si>
  <si>
    <r>
      <rPr>
        <sz val="12"/>
        <rFont val="Noto Sans"/>
        <family val="2"/>
      </rPr>
      <t xml:space="preserve">臺南市仁德區文華路二段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號</t>
    </r>
  </si>
  <si>
    <t xml:space="preserve">SD711-0001</t>
  </si>
  <si>
    <t xml:space="preserve">歸仁區</t>
  </si>
  <si>
    <t xml:space="preserve">歸仁國中</t>
  </si>
  <si>
    <t xml:space="preserve">吳悻瑱</t>
  </si>
  <si>
    <t xml:space="preserve">06-2301873#113</t>
  </si>
  <si>
    <t xml:space="preserve">文化里</t>
  </si>
  <si>
    <r>
      <rPr>
        <sz val="12"/>
        <rFont val="Noto Sans"/>
        <family val="2"/>
      </rPr>
      <t xml:space="preserve">臺南市歸仁區文化街二段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後市里
七甲里</t>
  </si>
  <si>
    <t xml:space="preserve">SD711-0002</t>
  </si>
  <si>
    <t xml:space="preserve">沙崙國中</t>
  </si>
  <si>
    <t xml:space="preserve">陳毓珺</t>
  </si>
  <si>
    <t xml:space="preserve">06-3032062#301</t>
  </si>
  <si>
    <t xml:space="preserve">武東里</t>
  </si>
  <si>
    <r>
      <rPr>
        <sz val="12"/>
        <rFont val="Noto Sans"/>
        <family val="2"/>
      </rPr>
      <t xml:space="preserve">臺南市歸仁區歸仁六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崙頂里
六甲里
歸南里</t>
  </si>
  <si>
    <t xml:space="preserve">SD711-0003</t>
  </si>
  <si>
    <t xml:space="preserve">歸仁國小</t>
  </si>
  <si>
    <t xml:space="preserve">滕英文</t>
  </si>
  <si>
    <t xml:space="preserve">06-2304740#201</t>
  </si>
  <si>
    <t xml:space="preserve">歸仁里</t>
  </si>
  <si>
    <r>
      <rPr>
        <sz val="12"/>
        <rFont val="Noto Sans"/>
        <family val="2"/>
      </rPr>
      <t xml:space="preserve">臺南市歸仁區文化街一段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號</t>
    </r>
  </si>
  <si>
    <t xml:space="preserve">新厝里
八甲里</t>
  </si>
  <si>
    <t xml:space="preserve">SD711-0004</t>
  </si>
  <si>
    <t xml:space="preserve">紅瓦厝國小</t>
  </si>
  <si>
    <t xml:space="preserve">李淑貞</t>
  </si>
  <si>
    <t xml:space="preserve">06-2309012#740</t>
  </si>
  <si>
    <t xml:space="preserve">崙頂里</t>
  </si>
  <si>
    <r>
      <rPr>
        <sz val="12"/>
        <rFont val="Noto Sans"/>
        <family val="2"/>
      </rPr>
      <t xml:space="preserve">臺南市歸仁區信義南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號</t>
    </r>
  </si>
  <si>
    <t xml:space="preserve">辜厝里
看東里
看西里</t>
  </si>
  <si>
    <t xml:space="preserve">SD711-0005</t>
  </si>
  <si>
    <t xml:space="preserve">文化國小</t>
  </si>
  <si>
    <t xml:space="preserve">邱俊欽</t>
  </si>
  <si>
    <t xml:space="preserve">06-3301666#840</t>
  </si>
  <si>
    <r>
      <rPr>
        <sz val="12"/>
        <rFont val="Noto Sans"/>
        <family val="2"/>
      </rPr>
      <t xml:space="preserve">臺南市歸仁區文化街二段</t>
    </r>
    <r>
      <rPr>
        <sz val="12"/>
        <rFont val="Times New Roman"/>
        <family val="1"/>
      </rPr>
      <t xml:space="preserve">136</t>
    </r>
    <r>
      <rPr>
        <sz val="12"/>
        <rFont val="Noto Sans"/>
        <family val="2"/>
      </rPr>
      <t xml:space="preserve">號</t>
    </r>
  </si>
  <si>
    <t xml:space="preserve">文化里
南興里</t>
  </si>
  <si>
    <t xml:space="preserve">SD711-0006</t>
  </si>
  <si>
    <t xml:space="preserve">歸南國小</t>
  </si>
  <si>
    <t xml:space="preserve">盧明玉</t>
  </si>
  <si>
    <t xml:space="preserve">06-2304930#113</t>
  </si>
  <si>
    <t xml:space="preserve">辜厝里</t>
  </si>
  <si>
    <r>
      <rPr>
        <sz val="12"/>
        <rFont val="Noto Sans"/>
        <family val="2"/>
      </rPr>
      <t xml:space="preserve">臺南市歸仁區民權南路</t>
    </r>
    <r>
      <rPr>
        <sz val="12"/>
        <rFont val="Times New Roman"/>
        <family val="1"/>
      </rPr>
      <t xml:space="preserve">171</t>
    </r>
    <r>
      <rPr>
        <sz val="12"/>
        <rFont val="Noto Sans"/>
        <family val="2"/>
      </rPr>
      <t xml:space="preserve">號</t>
    </r>
  </si>
  <si>
    <t xml:space="preserve">南保里</t>
  </si>
  <si>
    <t xml:space="preserve">SD711-0007</t>
  </si>
  <si>
    <t xml:space="preserve">大潭國小</t>
  </si>
  <si>
    <t xml:space="preserve">黃端淑</t>
  </si>
  <si>
    <t xml:space="preserve">06-2781953#140</t>
  </si>
  <si>
    <r>
      <rPr>
        <sz val="12"/>
        <rFont val="Noto Sans"/>
        <family val="2"/>
      </rPr>
      <t xml:space="preserve">臺南市歸仁區中正南路三段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號</t>
    </r>
  </si>
  <si>
    <t xml:space="preserve">大潭里
武東里
沙崙里</t>
  </si>
  <si>
    <t xml:space="preserve">SD711-0008</t>
  </si>
  <si>
    <t xml:space="preserve">保西國小</t>
  </si>
  <si>
    <t xml:space="preserve">張順泰</t>
  </si>
  <si>
    <t xml:space="preserve">06-2309683#818</t>
  </si>
  <si>
    <t xml:space="preserve">媽廟里</t>
  </si>
  <si>
    <r>
      <rPr>
        <sz val="12"/>
        <rFont val="Noto Sans"/>
        <family val="2"/>
      </rPr>
      <t xml:space="preserve">臺南市歸仁區中正北路三段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號</t>
    </r>
  </si>
  <si>
    <t xml:space="preserve">媽廟里
西埔里
大廟里</t>
  </si>
  <si>
    <t xml:space="preserve">SD711-0009</t>
  </si>
  <si>
    <t xml:space="preserve">歸仁區公所</t>
  </si>
  <si>
    <t xml:space="preserve">李衍昌</t>
  </si>
  <si>
    <t xml:space="preserve">06-2396092</t>
  </si>
  <si>
    <t xml:space="preserve">許厝里</t>
  </si>
  <si>
    <r>
      <rPr>
        <sz val="12"/>
        <rFont val="Noto Sans"/>
        <family val="2"/>
      </rPr>
      <t xml:space="preserve">臺南市歸仁區中山路二段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SD711-0010</t>
  </si>
  <si>
    <t xml:space="preserve">歸仁里活動中心</t>
  </si>
  <si>
    <t xml:space="preserve">張楊文淑</t>
  </si>
  <si>
    <t xml:space="preserve">06-2306300</t>
  </si>
  <si>
    <r>
      <rPr>
        <sz val="12"/>
        <rFont val="Noto Sans"/>
        <family val="2"/>
      </rPr>
      <t xml:space="preserve">臺南市歸仁區忠孝北路</t>
    </r>
    <r>
      <rPr>
        <sz val="12"/>
        <rFont val="Times New Roman"/>
        <family val="1"/>
      </rPr>
      <t xml:space="preserve">221</t>
    </r>
    <r>
      <rPr>
        <sz val="12"/>
        <rFont val="Noto Sans"/>
        <family val="2"/>
      </rPr>
      <t xml:space="preserve">號</t>
    </r>
  </si>
  <si>
    <t xml:space="preserve">SD718-0001</t>
  </si>
  <si>
    <t xml:space="preserve">關廟區</t>
  </si>
  <si>
    <t xml:space="preserve">關廟社區活動中心</t>
  </si>
  <si>
    <t xml:space="preserve">楊敬宏</t>
  </si>
  <si>
    <t xml:space="preserve">06-5950002#113</t>
  </si>
  <si>
    <t xml:space="preserve">關廟里</t>
  </si>
  <si>
    <r>
      <rPr>
        <sz val="12"/>
        <rFont val="Noto Sans"/>
        <family val="2"/>
      </rPr>
      <t xml:space="preserve">臺南市關廟區文化街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號</t>
    </r>
  </si>
  <si>
    <t xml:space="preserve">SD718-0002</t>
  </si>
  <si>
    <t xml:space="preserve">關廟國中</t>
  </si>
  <si>
    <t xml:space="preserve">李岳龍</t>
  </si>
  <si>
    <t xml:space="preserve">06-5951181#217</t>
  </si>
  <si>
    <t xml:space="preserve">香洋里</t>
  </si>
  <si>
    <r>
      <rPr>
        <sz val="12"/>
        <rFont val="Noto Sans"/>
        <family val="2"/>
      </rPr>
      <t xml:space="preserve">臺南市關廟區中山路二段</t>
    </r>
    <r>
      <rPr>
        <sz val="12"/>
        <rFont val="Times New Roman"/>
        <family val="1"/>
      </rPr>
      <t xml:space="preserve">172</t>
    </r>
    <r>
      <rPr>
        <sz val="12"/>
        <rFont val="Noto Sans"/>
        <family val="2"/>
      </rPr>
      <t xml:space="preserve">號</t>
    </r>
  </si>
  <si>
    <t xml:space="preserve">關廟里
山西里
香洋里
北勢里
新埔里</t>
  </si>
  <si>
    <t xml:space="preserve">SD718-0003</t>
  </si>
  <si>
    <t xml:space="preserve">關廟國小</t>
  </si>
  <si>
    <t xml:space="preserve">歐明津</t>
  </si>
  <si>
    <t xml:space="preserve">06-5952209-704</t>
  </si>
  <si>
    <t xml:space="preserve">山西里</t>
  </si>
  <si>
    <r>
      <rPr>
        <sz val="12"/>
        <rFont val="Noto Sans"/>
        <family val="2"/>
      </rPr>
      <t xml:space="preserve">臺南市關廟區文衡路</t>
    </r>
    <r>
      <rPr>
        <sz val="12"/>
        <rFont val="Times New Roman"/>
        <family val="1"/>
      </rPr>
      <t xml:space="preserve">121</t>
    </r>
    <r>
      <rPr>
        <sz val="12"/>
        <rFont val="Noto Sans"/>
        <family val="2"/>
      </rPr>
      <t xml:space="preserve">號</t>
    </r>
  </si>
  <si>
    <t xml:space="preserve">SD718-0004</t>
  </si>
  <si>
    <t xml:space="preserve">五甲國小</t>
  </si>
  <si>
    <t xml:space="preserve">翁素杏</t>
  </si>
  <si>
    <t xml:space="preserve">06-5952155#314</t>
  </si>
  <si>
    <t xml:space="preserve">松腳里</t>
  </si>
  <si>
    <r>
      <rPr>
        <sz val="12"/>
        <rFont val="Noto Sans"/>
        <family val="2"/>
      </rPr>
      <t xml:space="preserve">臺南市關廟區和平路</t>
    </r>
    <r>
      <rPr>
        <sz val="12"/>
        <rFont val="Times New Roman"/>
        <family val="1"/>
      </rPr>
      <t xml:space="preserve">246</t>
    </r>
    <r>
      <rPr>
        <sz val="12"/>
        <rFont val="Noto Sans"/>
        <family val="2"/>
      </rPr>
      <t xml:space="preserve">號</t>
    </r>
  </si>
  <si>
    <t xml:space="preserve">五甲里
東勢里
松腳里
南花里
北花里</t>
  </si>
  <si>
    <t xml:space="preserve">SD718-0005</t>
  </si>
  <si>
    <t xml:space="preserve">深坑國小</t>
  </si>
  <si>
    <t xml:space="preserve">洪正義</t>
  </si>
  <si>
    <t xml:space="preserve">06-5952409#103</t>
  </si>
  <si>
    <t xml:space="preserve">深坑里</t>
  </si>
  <si>
    <r>
      <rPr>
        <sz val="12"/>
        <rFont val="Noto Sans"/>
        <family val="2"/>
      </rPr>
      <t xml:space="preserve">臺南市關廟區南雄路一段</t>
    </r>
    <r>
      <rPr>
        <sz val="12"/>
        <rFont val="Times New Roman"/>
        <family val="1"/>
      </rPr>
      <t xml:space="preserve">487</t>
    </r>
    <r>
      <rPr>
        <sz val="12"/>
        <rFont val="Noto Sans"/>
        <family val="2"/>
      </rPr>
      <t xml:space="preserve">號</t>
    </r>
  </si>
  <si>
    <t xml:space="preserve">SD718-0006</t>
  </si>
  <si>
    <t xml:space="preserve">新光國小</t>
  </si>
  <si>
    <t xml:space="preserve">蔡慶南</t>
  </si>
  <si>
    <t xml:space="preserve">06-5952419#22</t>
  </si>
  <si>
    <t xml:space="preserve">新光里</t>
  </si>
  <si>
    <r>
      <rPr>
        <sz val="12"/>
        <rFont val="Noto Sans"/>
        <family val="2"/>
      </rPr>
      <t xml:space="preserve">新光街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號</t>
    </r>
  </si>
  <si>
    <t xml:space="preserve">SD718-0007</t>
  </si>
  <si>
    <t xml:space="preserve">崇和國小</t>
  </si>
  <si>
    <t xml:space="preserve">劉和宜</t>
  </si>
  <si>
    <t xml:space="preserve">06-5551040#202</t>
  </si>
  <si>
    <t xml:space="preserve">田中里</t>
  </si>
  <si>
    <r>
      <rPr>
        <sz val="12"/>
        <rFont val="Noto Sans"/>
        <family val="2"/>
      </rPr>
      <t xml:space="preserve">臺南市關廟區南雄南路</t>
    </r>
    <r>
      <rPr>
        <sz val="12"/>
        <rFont val="Times New Roman"/>
        <family val="1"/>
      </rPr>
      <t xml:space="preserve">568</t>
    </r>
    <r>
      <rPr>
        <sz val="12"/>
        <rFont val="Noto Sans"/>
        <family val="2"/>
      </rPr>
      <t xml:space="preserve">號</t>
    </r>
  </si>
  <si>
    <t xml:space="preserve">田中里
龜洞里</t>
  </si>
  <si>
    <t xml:space="preserve">SD718-0008</t>
  </si>
  <si>
    <t xml:space="preserve">文和國小</t>
  </si>
  <si>
    <t xml:space="preserve">林盟淦</t>
  </si>
  <si>
    <t xml:space="preserve">06-5551937#13</t>
  </si>
  <si>
    <t xml:space="preserve">布袋里</t>
  </si>
  <si>
    <r>
      <rPr>
        <sz val="12"/>
        <rFont val="Noto Sans"/>
        <family val="2"/>
      </rPr>
      <t xml:space="preserve">臺南市關廟區長文街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號</t>
    </r>
  </si>
  <si>
    <t xml:space="preserve">SD718-0009</t>
  </si>
  <si>
    <t xml:space="preserve">保東國小</t>
  </si>
  <si>
    <t xml:space="preserve">蔡安峻</t>
  </si>
  <si>
    <t xml:space="preserve">06-5952344#203</t>
  </si>
  <si>
    <t xml:space="preserve">埤頭里</t>
  </si>
  <si>
    <r>
      <rPr>
        <sz val="12"/>
        <rFont val="Noto Sans"/>
        <family val="2"/>
      </rPr>
      <t xml:space="preserve">臺南市關廟區關新路一段</t>
    </r>
    <r>
      <rPr>
        <sz val="12"/>
        <rFont val="Times New Roman"/>
        <family val="1"/>
      </rPr>
      <t xml:space="preserve">776</t>
    </r>
    <r>
      <rPr>
        <sz val="12"/>
        <rFont val="Noto Sans"/>
        <family val="2"/>
      </rPr>
      <t xml:space="preserve">號</t>
    </r>
  </si>
  <si>
    <t xml:space="preserve">下湖里
埤頭里</t>
  </si>
  <si>
    <t xml:space="preserve">SD719-0001</t>
  </si>
  <si>
    <t xml:space="preserve">龍崎區</t>
  </si>
  <si>
    <t xml:space="preserve">龍崎老人文康活中心</t>
  </si>
  <si>
    <t xml:space="preserve">林素慧</t>
  </si>
  <si>
    <t xml:space="preserve">06-5941049#20</t>
  </si>
  <si>
    <t xml:space="preserve">崎頂里</t>
  </si>
  <si>
    <r>
      <rPr>
        <sz val="12"/>
        <rFont val="Noto Sans"/>
        <family val="2"/>
      </rPr>
      <t xml:space="preserve">臺南市龍崎區新市子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號</t>
    </r>
  </si>
  <si>
    <t xml:space="preserve">崎頂里
土崎里
中坑里</t>
  </si>
  <si>
    <t xml:space="preserve">SD719-0003</t>
  </si>
  <si>
    <r>
      <rPr>
        <sz val="12"/>
        <rFont val="Noto Sans"/>
        <family val="2"/>
      </rPr>
      <t xml:space="preserve">石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石曹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里里民活動中心</t>
    </r>
  </si>
  <si>
    <t xml:space="preserve">鄭晚福</t>
  </si>
  <si>
    <t xml:space="preserve">06-5947049</t>
  </si>
  <si>
    <r>
      <rPr>
        <sz val="12"/>
        <rFont val="Noto Sans"/>
        <family val="2"/>
      </rPr>
      <t xml:space="preserve">石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石曹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里</t>
    </r>
  </si>
  <si>
    <r>
      <rPr>
        <sz val="12"/>
        <rFont val="Noto Sans"/>
        <family val="2"/>
      </rPr>
      <t xml:space="preserve">臺南市龍崎區刺子崙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號</t>
    </r>
  </si>
  <si>
    <t xml:space="preserve">SD719-0004</t>
  </si>
  <si>
    <t xml:space="preserve">大坪里民活動中心</t>
  </si>
  <si>
    <t xml:space="preserve">余文生</t>
  </si>
  <si>
    <t xml:space="preserve">06-5941576</t>
  </si>
  <si>
    <t xml:space="preserve">大坪里</t>
  </si>
  <si>
    <r>
      <rPr>
        <sz val="12"/>
        <rFont val="Noto Sans"/>
        <family val="2"/>
      </rPr>
      <t xml:space="preserve">臺南市龍崎區大坪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SD719-0005</t>
  </si>
  <si>
    <t xml:space="preserve">龍船里里民活動中心</t>
  </si>
  <si>
    <t xml:space="preserve">余福雄</t>
  </si>
  <si>
    <t xml:space="preserve">06-5947325</t>
  </si>
  <si>
    <t xml:space="preserve">龍船里</t>
  </si>
  <si>
    <r>
      <rPr>
        <sz val="12"/>
        <rFont val="Noto Sans"/>
        <family val="2"/>
      </rPr>
      <t xml:space="preserve">臺南市龍崎區苦苓湖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號</t>
    </r>
  </si>
  <si>
    <t xml:space="preserve">SD719-0006</t>
  </si>
  <si>
    <t xml:space="preserve">牛埔里里民活動中心</t>
  </si>
  <si>
    <t xml:space="preserve">陳永和</t>
  </si>
  <si>
    <t xml:space="preserve">06-3301236</t>
  </si>
  <si>
    <t xml:space="preserve">牛埔里</t>
  </si>
  <si>
    <r>
      <rPr>
        <sz val="12"/>
        <rFont val="Noto Sans"/>
        <family val="2"/>
      </rPr>
      <t xml:space="preserve">臺南市龍崎區牛埔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號</t>
    </r>
  </si>
  <si>
    <t xml:space="preserve">SD719-0007</t>
  </si>
  <si>
    <t xml:space="preserve">龍崎區民活動中心</t>
  </si>
  <si>
    <t xml:space="preserve">黃素雲</t>
  </si>
  <si>
    <t xml:space="preserve">06-5941049</t>
  </si>
  <si>
    <r>
      <rPr>
        <sz val="12"/>
        <rFont val="Noto Sans"/>
        <family val="2"/>
      </rPr>
      <t xml:space="preserve">臺南市龍崎區新市子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號</t>
    </r>
  </si>
  <si>
    <t xml:space="preserve">崎頂里
土崎里
中坑里
楠坑里</t>
  </si>
  <si>
    <t xml:space="preserve">SD719-0008</t>
  </si>
  <si>
    <t xml:space="preserve">龍崎國民中學</t>
  </si>
  <si>
    <t xml:space="preserve">侯忠宏</t>
  </si>
  <si>
    <t xml:space="preserve">06-5941475</t>
  </si>
  <si>
    <r>
      <rPr>
        <sz val="12"/>
        <rFont val="Noto Sans"/>
        <family val="2"/>
      </rPr>
      <t xml:space="preserve">臺南市龍崎區新市子</t>
    </r>
    <r>
      <rPr>
        <sz val="12"/>
        <rFont val="Times New Roman"/>
        <family val="1"/>
      </rPr>
      <t xml:space="preserve">258</t>
    </r>
    <r>
      <rPr>
        <sz val="12"/>
        <rFont val="Noto Sans"/>
        <family val="2"/>
      </rPr>
      <t xml:space="preserve">號</t>
    </r>
  </si>
  <si>
    <t xml:space="preserve">SD719-0009</t>
  </si>
  <si>
    <t xml:space="preserve">龍崎國民小學</t>
  </si>
  <si>
    <t xml:space="preserve">洪敬堯</t>
  </si>
  <si>
    <t xml:space="preserve">06-5941204</t>
  </si>
  <si>
    <r>
      <rPr>
        <sz val="12"/>
        <rFont val="Noto Sans"/>
        <family val="2"/>
      </rPr>
      <t xml:space="preserve">臺南市龍崎區新市子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號</t>
    </r>
  </si>
  <si>
    <t xml:space="preserve">SD710-0001</t>
  </si>
  <si>
    <t xml:space="preserve">永康區</t>
  </si>
  <si>
    <t xml:space="preserve">烏竹里活動中心</t>
  </si>
  <si>
    <t xml:space="preserve">郭俊麟</t>
  </si>
  <si>
    <t xml:space="preserve">06-2010308#166</t>
  </si>
  <si>
    <t xml:space="preserve">烏竹里</t>
  </si>
  <si>
    <r>
      <rPr>
        <sz val="12"/>
        <rFont val="Noto Sans"/>
        <family val="2"/>
      </rPr>
      <t xml:space="preserve">臺南市永康區烏竹北街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號</t>
    </r>
  </si>
  <si>
    <t xml:space="preserve">烏竹里
蔦松里
周邊居民</t>
  </si>
  <si>
    <t xml:space="preserve">SD710-0002</t>
  </si>
  <si>
    <t xml:space="preserve">西灣里活動中心</t>
  </si>
  <si>
    <t xml:space="preserve">西灣里</t>
  </si>
  <si>
    <r>
      <rPr>
        <sz val="12"/>
        <rFont val="Noto Sans"/>
        <family val="2"/>
      </rPr>
      <t xml:space="preserve">臺南市永康區永華街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號</t>
    </r>
  </si>
  <si>
    <t xml:space="preserve">西灣里
周邊居民</t>
  </si>
  <si>
    <t xml:space="preserve">SD710-0003</t>
  </si>
  <si>
    <t xml:space="preserve">光復里活動中心</t>
  </si>
  <si>
    <t xml:space="preserve">光復里</t>
  </si>
  <si>
    <r>
      <rPr>
        <sz val="12"/>
        <rFont val="Noto Sans"/>
        <family val="2"/>
      </rPr>
      <t xml:space="preserve">臺南市永康區復國路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光復里
建國里
周邊居民</t>
  </si>
  <si>
    <t xml:space="preserve">SD710-0004</t>
  </si>
  <si>
    <t xml:space="preserve">西橋里活動中心</t>
  </si>
  <si>
    <t xml:space="preserve">西橋里</t>
  </si>
  <si>
    <r>
      <rPr>
        <sz val="12"/>
        <rFont val="Noto Sans"/>
        <family val="2"/>
      </rPr>
      <t xml:space="preserve">臺南市永康區中山南路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號</t>
    </r>
  </si>
  <si>
    <t xml:space="preserve">西橋里
周邊居民</t>
  </si>
  <si>
    <t xml:space="preserve">SD710-0005</t>
  </si>
  <si>
    <t xml:space="preserve">東灣里活動中心</t>
  </si>
  <si>
    <t xml:space="preserve">東灣里</t>
  </si>
  <si>
    <r>
      <rPr>
        <sz val="12"/>
        <rFont val="Noto Sans"/>
        <family val="2"/>
      </rPr>
      <t xml:space="preserve">臺南市永康區民族路</t>
    </r>
    <r>
      <rPr>
        <sz val="12"/>
        <rFont val="Times New Roman"/>
        <family val="1"/>
      </rPr>
      <t xml:space="preserve">291</t>
    </r>
    <r>
      <rPr>
        <sz val="12"/>
        <rFont val="Noto Sans"/>
        <family val="2"/>
      </rPr>
      <t xml:space="preserve">號</t>
    </r>
  </si>
  <si>
    <t xml:space="preserve">東灣里
南灣里
大灣里
周邊居民</t>
  </si>
  <si>
    <t xml:space="preserve">SD710-0006</t>
  </si>
  <si>
    <t xml:space="preserve">王行里活動中心</t>
  </si>
  <si>
    <t xml:space="preserve">王行里</t>
  </si>
  <si>
    <r>
      <rPr>
        <sz val="12"/>
        <rFont val="Noto Sans"/>
        <family val="2"/>
      </rPr>
      <t xml:space="preserve">臺南市永康區王行路</t>
    </r>
    <r>
      <rPr>
        <sz val="12"/>
        <rFont val="Times New Roman"/>
        <family val="1"/>
      </rPr>
      <t xml:space="preserve">866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號</t>
    </r>
  </si>
  <si>
    <t xml:space="preserve">王行里
周邊居民</t>
  </si>
  <si>
    <t xml:space="preserve">SD710-0007</t>
  </si>
  <si>
    <t xml:space="preserve">安康里活動中心</t>
  </si>
  <si>
    <t xml:space="preserve">安康里</t>
  </si>
  <si>
    <r>
      <rPr>
        <sz val="12"/>
        <rFont val="Noto Sans"/>
        <family val="2"/>
      </rPr>
      <t xml:space="preserve">臺南市永康區中華西街</t>
    </r>
    <r>
      <rPr>
        <sz val="12"/>
        <rFont val="Times New Roman"/>
        <family val="1"/>
      </rPr>
      <t xml:space="preserve">122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號</t>
    </r>
  </si>
  <si>
    <t xml:space="preserve">安康里
周邊居民</t>
  </si>
  <si>
    <t xml:space="preserve">SD710-0008</t>
  </si>
  <si>
    <t xml:space="preserve">復興里活動中心</t>
  </si>
  <si>
    <t xml:space="preserve">復興里</t>
  </si>
  <si>
    <r>
      <rPr>
        <sz val="12"/>
        <rFont val="Noto Sans"/>
        <family val="2"/>
      </rPr>
      <t xml:space="preserve">臺南市永康區復興路</t>
    </r>
    <r>
      <rPr>
        <sz val="12"/>
        <rFont val="Times New Roman"/>
        <family val="1"/>
      </rPr>
      <t xml:space="preserve">356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號</t>
    </r>
  </si>
  <si>
    <t xml:space="preserve">復興里
周邊居民</t>
  </si>
  <si>
    <t xml:space="preserve">SD710-0009</t>
  </si>
  <si>
    <t xml:space="preserve">勝利里活動中心</t>
  </si>
  <si>
    <t xml:space="preserve">勝利里</t>
  </si>
  <si>
    <r>
      <rPr>
        <sz val="12"/>
        <rFont val="Noto Sans"/>
        <family val="2"/>
      </rPr>
      <t xml:space="preserve">臺南市永康區勝利街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號</t>
    </r>
  </si>
  <si>
    <t xml:space="preserve">勝利里
周邊居民</t>
  </si>
  <si>
    <t xml:space="preserve">SD710-0010</t>
  </si>
  <si>
    <t xml:space="preserve">復華里活動中心</t>
  </si>
  <si>
    <t xml:space="preserve">復華里</t>
  </si>
  <si>
    <r>
      <rPr>
        <sz val="12"/>
        <rFont val="Noto Sans"/>
        <family val="2"/>
      </rPr>
      <t xml:space="preserve">臺南市永康區國華街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號</t>
    </r>
  </si>
  <si>
    <t xml:space="preserve">復華里
二王里
周邊居民</t>
  </si>
  <si>
    <t xml:space="preserve">SD710-0011</t>
  </si>
  <si>
    <t xml:space="preserve">龍潭里活動中心</t>
  </si>
  <si>
    <t xml:space="preserve">龍潭里</t>
  </si>
  <si>
    <r>
      <rPr>
        <sz val="12"/>
        <rFont val="Noto Sans"/>
        <family val="2"/>
      </rPr>
      <t xml:space="preserve">臺南市永康區龍國街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號</t>
    </r>
  </si>
  <si>
    <t xml:space="preserve">龍潭里
周邊居民</t>
  </si>
  <si>
    <t xml:space="preserve">SD710-0012</t>
  </si>
  <si>
    <t xml:space="preserve">鹽洲里活動中心</t>
  </si>
  <si>
    <t xml:space="preserve">塩洲里</t>
  </si>
  <si>
    <r>
      <rPr>
        <sz val="12"/>
        <rFont val="Noto Sans"/>
        <family val="2"/>
      </rPr>
      <t xml:space="preserve">臺南市永康區鹽行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號</t>
    </r>
  </si>
  <si>
    <t xml:space="preserve">鹽洲里
三民里
周邊居民</t>
  </si>
  <si>
    <t xml:space="preserve">SD710-0013</t>
  </si>
  <si>
    <t xml:space="preserve">中興里活動中心</t>
  </si>
  <si>
    <t xml:space="preserve">中興里</t>
  </si>
  <si>
    <r>
      <rPr>
        <sz val="12"/>
        <rFont val="Noto Sans"/>
        <family val="2"/>
      </rPr>
      <t xml:space="preserve">臺南市永康區中興街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號</t>
    </r>
  </si>
  <si>
    <t xml:space="preserve">中興里
三合里
周邊居民</t>
  </si>
  <si>
    <t xml:space="preserve">SD710-0014</t>
  </si>
  <si>
    <t xml:space="preserve">尚頂里活動中心</t>
  </si>
  <si>
    <t xml:space="preserve">尚頂里</t>
  </si>
  <si>
    <r>
      <rPr>
        <sz val="12"/>
        <rFont val="Noto Sans"/>
        <family val="2"/>
      </rPr>
      <t xml:space="preserve">臺南市永康區中華路</t>
    </r>
    <r>
      <rPr>
        <sz val="12"/>
        <rFont val="Times New Roman"/>
        <family val="1"/>
      </rPr>
      <t xml:space="preserve">920</t>
    </r>
    <r>
      <rPr>
        <sz val="12"/>
        <rFont val="Noto Sans"/>
        <family val="2"/>
      </rPr>
      <t xml:space="preserve">號</t>
    </r>
  </si>
  <si>
    <t xml:space="preserve">尚頂里
永康居民</t>
  </si>
  <si>
    <t xml:space="preserve">SD710-0015</t>
  </si>
  <si>
    <t xml:space="preserve">甲頂里活動中心</t>
  </si>
  <si>
    <t xml:space="preserve">甲頂里</t>
  </si>
  <si>
    <r>
      <rPr>
        <sz val="12"/>
        <rFont val="Noto Sans"/>
        <family val="2"/>
      </rPr>
      <t xml:space="preserve">臺南市永康區中華路</t>
    </r>
    <r>
      <rPr>
        <sz val="12"/>
        <rFont val="Times New Roman"/>
        <family val="1"/>
      </rPr>
      <t xml:space="preserve">920-1</t>
    </r>
    <r>
      <rPr>
        <sz val="12"/>
        <rFont val="Noto Sans"/>
        <family val="2"/>
      </rPr>
      <t xml:space="preserve">號</t>
    </r>
  </si>
  <si>
    <t xml:space="preserve">甲頂里
周邊居民</t>
  </si>
  <si>
    <t xml:space="preserve">SD710-0016</t>
  </si>
  <si>
    <t xml:space="preserve">新樹里活動中心</t>
  </si>
  <si>
    <t xml:space="preserve">新樹里</t>
  </si>
  <si>
    <r>
      <rPr>
        <sz val="12"/>
        <rFont val="Noto Sans"/>
        <family val="2"/>
      </rPr>
      <t xml:space="preserve">臺南市永康區富強路二段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號</t>
    </r>
  </si>
  <si>
    <t xml:space="preserve">新樹里
西勢里
周邊居民</t>
  </si>
  <si>
    <t xml:space="preserve">SD710-0017</t>
  </si>
  <si>
    <t xml:space="preserve">六合里活動中心</t>
  </si>
  <si>
    <t xml:space="preserve">六合里</t>
  </si>
  <si>
    <r>
      <rPr>
        <sz val="12"/>
        <rFont val="Noto Sans"/>
        <family val="2"/>
      </rPr>
      <t xml:space="preserve">臺南市永康區中華二路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號</t>
    </r>
  </si>
  <si>
    <t xml:space="preserve">六合里
五王里
周邊居民</t>
  </si>
  <si>
    <t xml:space="preserve">SD710-0018</t>
  </si>
  <si>
    <t xml:space="preserve">北灣里活動中心</t>
  </si>
  <si>
    <t xml:space="preserve">北灣里</t>
  </si>
  <si>
    <r>
      <rPr>
        <sz val="12"/>
        <rFont val="Noto Sans"/>
        <family val="2"/>
      </rPr>
      <t xml:space="preserve">臺南市永康區文賢街</t>
    </r>
    <r>
      <rPr>
        <sz val="12"/>
        <rFont val="Times New Roman"/>
        <family val="1"/>
      </rPr>
      <t xml:space="preserve">332</t>
    </r>
    <r>
      <rPr>
        <sz val="12"/>
        <rFont val="Noto Sans"/>
        <family val="2"/>
      </rPr>
      <t xml:space="preserve">號</t>
    </r>
  </si>
  <si>
    <t xml:space="preserve">北灣里
周邊居民</t>
  </si>
  <si>
    <t xml:space="preserve">SD710-0019</t>
  </si>
  <si>
    <t xml:space="preserve">中華里活動中心</t>
  </si>
  <si>
    <t xml:space="preserve">中華里</t>
  </si>
  <si>
    <r>
      <rPr>
        <sz val="12"/>
        <rFont val="Noto Sans"/>
        <family val="2"/>
      </rPr>
      <t xml:space="preserve">臺南市永康區忠勇街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號</t>
    </r>
  </si>
  <si>
    <t xml:space="preserve">中華里
成功里
神洲里
周邊居民</t>
  </si>
  <si>
    <t xml:space="preserve">SD710-0020</t>
  </si>
  <si>
    <t xml:space="preserve">復國里活動中心</t>
  </si>
  <si>
    <t xml:space="preserve">復國里</t>
  </si>
  <si>
    <r>
      <rPr>
        <sz val="12"/>
        <rFont val="Noto Sans"/>
        <family val="2"/>
      </rPr>
      <t xml:space="preserve">臺南市永康區復國二路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號</t>
    </r>
  </si>
  <si>
    <t xml:space="preserve">復國里
周邊居民</t>
  </si>
  <si>
    <t xml:space="preserve">SD710-0021</t>
  </si>
  <si>
    <t xml:space="preserve">東橋里活動中心</t>
  </si>
  <si>
    <t xml:space="preserve">東橋里</t>
  </si>
  <si>
    <r>
      <rPr>
        <sz val="12"/>
        <rFont val="Noto Sans"/>
        <family val="2"/>
      </rPr>
      <t xml:space="preserve">臺南市永康區東橋十街</t>
    </r>
    <r>
      <rPr>
        <sz val="12"/>
        <rFont val="Times New Roman"/>
        <family val="1"/>
      </rPr>
      <t xml:space="preserve">158</t>
    </r>
    <r>
      <rPr>
        <sz val="12"/>
        <rFont val="Noto Sans"/>
        <family val="2"/>
      </rPr>
      <t xml:space="preserve">號</t>
    </r>
  </si>
  <si>
    <t xml:space="preserve">東橋里
周邊居民</t>
  </si>
  <si>
    <t xml:space="preserve">SD710-0022</t>
  </si>
  <si>
    <t xml:space="preserve">大橋里活動中心</t>
  </si>
  <si>
    <t xml:space="preserve">大橋里</t>
  </si>
  <si>
    <r>
      <rPr>
        <sz val="12"/>
        <rFont val="Noto Sans"/>
        <family val="2"/>
      </rPr>
      <t xml:space="preserve">臺南市永康區大橋三街</t>
    </r>
    <r>
      <rPr>
        <sz val="12"/>
        <rFont val="Times New Roman"/>
        <family val="1"/>
      </rPr>
      <t xml:space="preserve">230</t>
    </r>
    <r>
      <rPr>
        <sz val="12"/>
        <rFont val="Noto Sans"/>
        <family val="2"/>
      </rPr>
      <t xml:space="preserve">號</t>
    </r>
  </si>
  <si>
    <t xml:space="preserve">大橋里
周邊居民</t>
  </si>
  <si>
    <t xml:space="preserve">SD710-0023</t>
  </si>
  <si>
    <r>
      <rPr>
        <sz val="12"/>
        <rFont val="Noto Sans"/>
        <family val="2"/>
      </rPr>
      <t xml:space="preserve">永康區公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樓禮堂</t>
    </r>
  </si>
  <si>
    <t xml:space="preserve">埔園里</t>
  </si>
  <si>
    <r>
      <rPr>
        <sz val="12"/>
        <rFont val="Noto Sans"/>
        <family val="2"/>
      </rPr>
      <t xml:space="preserve">臺南市永康區中山南路</t>
    </r>
    <r>
      <rPr>
        <sz val="12"/>
        <rFont val="Times New Roman"/>
        <family val="1"/>
      </rPr>
      <t xml:space="preserve">655</t>
    </r>
    <r>
      <rPr>
        <sz val="12"/>
        <rFont val="Noto Sans"/>
        <family val="2"/>
      </rPr>
      <t xml:space="preserve">號</t>
    </r>
  </si>
  <si>
    <t xml:space="preserve">埔園里
正強里
周邊居民</t>
  </si>
  <si>
    <t xml:space="preserve">SD710-0024</t>
  </si>
  <si>
    <t xml:space="preserve">永康社教中心</t>
  </si>
  <si>
    <t xml:space="preserve">永康里</t>
  </si>
  <si>
    <r>
      <rPr>
        <sz val="12"/>
        <rFont val="Noto Sans"/>
        <family val="2"/>
      </rPr>
      <t xml:space="preserve">臺南市永康區永大二路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號</t>
    </r>
  </si>
  <si>
    <t xml:space="preserve">永康里
網寮里
周邊居民</t>
  </si>
  <si>
    <t xml:space="preserve">SD710-0025</t>
  </si>
  <si>
    <r>
      <rPr>
        <sz val="12"/>
        <rFont val="Noto Sans"/>
        <family val="2"/>
      </rPr>
      <t xml:space="preserve">永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體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運動公園</t>
    </r>
  </si>
  <si>
    <t xml:space="preserve">三民里</t>
  </si>
  <si>
    <r>
      <rPr>
        <sz val="12"/>
        <rFont val="Noto Sans"/>
        <family val="2"/>
      </rPr>
      <t xml:space="preserve">臺南市永康區中正北路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豐化橋南端</t>
    </r>
    <r>
      <rPr>
        <sz val="12"/>
        <rFont val="Times New Roman"/>
        <family val="1"/>
      </rPr>
      <t xml:space="preserve">)</t>
    </r>
  </si>
  <si>
    <t xml:space="preserve">SD710-0026</t>
  </si>
  <si>
    <t xml:space="preserve">永康公園</t>
  </si>
  <si>
    <r>
      <rPr>
        <sz val="12"/>
        <rFont val="Noto Sans"/>
        <family val="2"/>
      </rPr>
      <t xml:space="preserve">臺南市永康區興國街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號</t>
    </r>
  </si>
  <si>
    <t xml:space="preserve">SD710-0027</t>
  </si>
  <si>
    <t xml:space="preserve">永康探索教育公園</t>
  </si>
  <si>
    <r>
      <rPr>
        <sz val="12"/>
        <rFont val="Noto Sans"/>
        <family val="2"/>
      </rPr>
      <t xml:space="preserve">臺南市永康區永大三路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號</t>
    </r>
  </si>
  <si>
    <t xml:space="preserve">SD710-0028</t>
  </si>
  <si>
    <t xml:space="preserve">永康鹽行文化會館</t>
  </si>
  <si>
    <t xml:space="preserve">塩行里</t>
  </si>
  <si>
    <r>
      <rPr>
        <sz val="12"/>
        <rFont val="Noto Sans"/>
        <family val="2"/>
      </rPr>
      <t xml:space="preserve">臺南市永康區正南八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鹽行里
周邊居民</t>
  </si>
  <si>
    <t xml:space="preserve">SD710-0029</t>
  </si>
  <si>
    <t xml:space="preserve">崑山里活動中心</t>
  </si>
  <si>
    <t xml:space="preserve">崑山里</t>
  </si>
  <si>
    <r>
      <rPr>
        <sz val="12"/>
        <rFont val="Noto Sans"/>
        <family val="2"/>
      </rPr>
      <t xml:space="preserve">臺南市永康區崑山街</t>
    </r>
    <r>
      <rPr>
        <sz val="12"/>
        <rFont val="Times New Roman"/>
        <family val="1"/>
      </rPr>
      <t xml:space="preserve">222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號</t>
    </r>
  </si>
  <si>
    <t xml:space="preserve">崑山里
周邊居民</t>
  </si>
  <si>
    <t xml:space="preserve">SD701-0001</t>
  </si>
  <si>
    <t xml:space="preserve">東區</t>
  </si>
  <si>
    <t xml:space="preserve">大同里活動中心</t>
  </si>
  <si>
    <t xml:space="preserve">謝明魁里長</t>
  </si>
  <si>
    <t xml:space="preserve">06-2131225</t>
  </si>
  <si>
    <r>
      <rPr>
        <sz val="12"/>
        <rFont val="Noto Sans"/>
        <family val="2"/>
      </rPr>
      <t xml:space="preserve">臺南市東區府連路</t>
    </r>
    <r>
      <rPr>
        <sz val="12"/>
        <rFont val="Times New Roman"/>
        <family val="1"/>
      </rPr>
      <t xml:space="preserve">182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號</t>
    </r>
  </si>
  <si>
    <t xml:space="preserve">SD701-0002</t>
  </si>
  <si>
    <t xml:space="preserve">大智里活動中心</t>
  </si>
  <si>
    <t xml:space="preserve">黃日新里長</t>
  </si>
  <si>
    <t xml:space="preserve">06-2690953</t>
  </si>
  <si>
    <t xml:space="preserve">大智里</t>
  </si>
  <si>
    <r>
      <rPr>
        <sz val="12"/>
        <rFont val="Noto Sans"/>
        <family val="2"/>
      </rPr>
      <t xml:space="preserve">臺南市東區德東街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號</t>
    </r>
  </si>
  <si>
    <t xml:space="preserve">大智里
東智里</t>
  </si>
  <si>
    <t xml:space="preserve">SD701-0003</t>
  </si>
  <si>
    <t xml:space="preserve">大福社區活動中心</t>
  </si>
  <si>
    <t xml:space="preserve">賴志宗
理事長</t>
  </si>
  <si>
    <t xml:space="preserve">06-2142188</t>
  </si>
  <si>
    <t xml:space="preserve">大福里</t>
  </si>
  <si>
    <r>
      <rPr>
        <sz val="12"/>
        <rFont val="Noto Sans"/>
        <family val="2"/>
      </rPr>
      <t xml:space="preserve">臺南市東區立德九路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號</t>
    </r>
  </si>
  <si>
    <t xml:space="preserve">SD701-0004</t>
  </si>
  <si>
    <t xml:space="preserve">大德里活動中心</t>
  </si>
  <si>
    <t xml:space="preserve">洪茂東里長</t>
  </si>
  <si>
    <t xml:space="preserve">06-2156402</t>
  </si>
  <si>
    <t xml:space="preserve">大德里</t>
  </si>
  <si>
    <r>
      <rPr>
        <sz val="12"/>
        <rFont val="Noto Sans"/>
        <family val="2"/>
      </rPr>
      <t xml:space="preserve">臺南市東區立德十路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號</t>
    </r>
  </si>
  <si>
    <t xml:space="preserve">SD701-0005</t>
  </si>
  <si>
    <t xml:space="preserve">大學、東寧聯合社區活動中心</t>
  </si>
  <si>
    <t xml:space="preserve">許俊雄
理事長</t>
  </si>
  <si>
    <t xml:space="preserve">06-2371467</t>
  </si>
  <si>
    <t xml:space="preserve">大學里</t>
  </si>
  <si>
    <r>
      <rPr>
        <sz val="12"/>
        <rFont val="Noto Sans"/>
        <family val="2"/>
      </rPr>
      <t xml:space="preserve">臺南市東區林森路二段</t>
    </r>
    <r>
      <rPr>
        <sz val="12"/>
        <rFont val="Times New Roman"/>
        <family val="1"/>
      </rPr>
      <t xml:space="preserve">252</t>
    </r>
    <r>
      <rPr>
        <sz val="12"/>
        <rFont val="Noto Sans"/>
        <family val="2"/>
      </rPr>
      <t xml:space="preserve">號</t>
    </r>
  </si>
  <si>
    <t xml:space="preserve">大學里
東明里</t>
  </si>
  <si>
    <t xml:space="preserve">SD701-0006</t>
  </si>
  <si>
    <t xml:space="preserve">小東社區活動中心</t>
  </si>
  <si>
    <t xml:space="preserve">黃賴淑芬
理事長</t>
  </si>
  <si>
    <t xml:space="preserve">06-2373373</t>
  </si>
  <si>
    <t xml:space="preserve">小東里</t>
  </si>
  <si>
    <r>
      <rPr>
        <sz val="12"/>
        <rFont val="Noto Sans"/>
        <family val="2"/>
      </rPr>
      <t xml:space="preserve">臺南市東區小東路</t>
    </r>
    <r>
      <rPr>
        <sz val="12"/>
        <rFont val="Times New Roman"/>
        <family val="1"/>
      </rPr>
      <t xml:space="preserve">198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號</t>
    </r>
  </si>
  <si>
    <t xml:space="preserve">SD701-0007</t>
  </si>
  <si>
    <t xml:space="preserve">中西、東安聯合社區活動中心</t>
  </si>
  <si>
    <t xml:space="preserve">陳世安
理事長</t>
  </si>
  <si>
    <t xml:space="preserve">06-2004669</t>
  </si>
  <si>
    <t xml:space="preserve">中西里</t>
  </si>
  <si>
    <r>
      <rPr>
        <sz val="12"/>
        <rFont val="Noto Sans"/>
        <family val="2"/>
      </rPr>
      <t xml:space="preserve">臺南市東區長榮路二段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號</t>
    </r>
  </si>
  <si>
    <t xml:space="preserve">中西里
東安里</t>
  </si>
  <si>
    <t xml:space="preserve">SD701-0008</t>
  </si>
  <si>
    <t xml:space="preserve">仁和社區活動中心</t>
  </si>
  <si>
    <t xml:space="preserve">王六呎理事長</t>
  </si>
  <si>
    <t xml:space="preserve">06-2680622#312</t>
  </si>
  <si>
    <r>
      <rPr>
        <sz val="12"/>
        <rFont val="Noto Sans"/>
        <family val="2"/>
      </rPr>
      <t xml:space="preserve">臺南市東區仁和路</t>
    </r>
    <r>
      <rPr>
        <sz val="12"/>
        <rFont val="Times New Roman"/>
        <family val="1"/>
      </rPr>
      <t xml:space="preserve">133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號</t>
    </r>
  </si>
  <si>
    <t xml:space="preserve">SD701-0009</t>
  </si>
  <si>
    <t xml:space="preserve">復興國小</t>
  </si>
  <si>
    <t xml:space="preserve">黃永松校長</t>
  </si>
  <si>
    <t xml:space="preserve">06-3310457</t>
  </si>
  <si>
    <t xml:space="preserve">文聖里</t>
  </si>
  <si>
    <r>
      <rPr>
        <sz val="12"/>
        <rFont val="Noto Sans"/>
        <family val="2"/>
      </rPr>
      <t xml:space="preserve">臺南市東區裕文路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號</t>
    </r>
  </si>
  <si>
    <t xml:space="preserve">SD701-0010</t>
  </si>
  <si>
    <t xml:space="preserve">成大里活動中心</t>
  </si>
  <si>
    <t xml:space="preserve">凃飛鵬里長</t>
  </si>
  <si>
    <t xml:space="preserve">06-2368060</t>
  </si>
  <si>
    <t xml:space="preserve">成大里</t>
  </si>
  <si>
    <r>
      <rPr>
        <sz val="12"/>
        <rFont val="Noto Sans"/>
        <family val="2"/>
      </rPr>
      <t xml:space="preserve">臺南市東區大學路西段</t>
    </r>
    <r>
      <rPr>
        <sz val="12"/>
        <rFont val="Times New Roman"/>
        <family val="1"/>
      </rPr>
      <t xml:space="preserve">65-5</t>
    </r>
    <r>
      <rPr>
        <sz val="12"/>
        <rFont val="Noto Sans"/>
        <family val="2"/>
      </rPr>
      <t xml:space="preserve">號</t>
    </r>
  </si>
  <si>
    <t xml:space="preserve">SD701-0011</t>
  </si>
  <si>
    <t xml:space="preserve">自強里活動中心</t>
  </si>
  <si>
    <t xml:space="preserve">鍾連嘉里長</t>
  </si>
  <si>
    <t xml:space="preserve">06-2893486</t>
  </si>
  <si>
    <t xml:space="preserve">自強里</t>
  </si>
  <si>
    <r>
      <rPr>
        <sz val="12"/>
        <rFont val="Noto Sans"/>
        <family val="2"/>
      </rPr>
      <t xml:space="preserve">臺南市東區富農街一段</t>
    </r>
    <r>
      <rPr>
        <sz val="12"/>
        <rFont val="Times New Roman"/>
        <family val="1"/>
      </rPr>
      <t xml:space="preserve">225</t>
    </r>
    <r>
      <rPr>
        <sz val="12"/>
        <rFont val="Noto Sans"/>
        <family val="2"/>
      </rPr>
      <t xml:space="preserve">號</t>
    </r>
  </si>
  <si>
    <t xml:space="preserve">SD701-0012</t>
  </si>
  <si>
    <t xml:space="preserve">和平里活動中心</t>
  </si>
  <si>
    <t xml:space="preserve">洪榮俊里長</t>
  </si>
  <si>
    <t xml:space="preserve">06-2685893</t>
  </si>
  <si>
    <t xml:space="preserve">和平里</t>
  </si>
  <si>
    <r>
      <rPr>
        <sz val="12"/>
        <rFont val="Noto Sans"/>
        <family val="2"/>
      </rPr>
      <t xml:space="preserve">臺南市東區文化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號</t>
    </r>
  </si>
  <si>
    <t xml:space="preserve">SD701-0013</t>
  </si>
  <si>
    <t xml:space="preserve">忠孝里活動中心</t>
  </si>
  <si>
    <t xml:space="preserve">蔡孟葦里長</t>
  </si>
  <si>
    <t xml:space="preserve">06-2608556</t>
  </si>
  <si>
    <t xml:space="preserve">忠孝里</t>
  </si>
  <si>
    <r>
      <rPr>
        <sz val="12"/>
        <rFont val="Noto Sans"/>
        <family val="2"/>
      </rPr>
      <t xml:space="preserve">臺南市東區中華東路三段</t>
    </r>
    <r>
      <rPr>
        <sz val="12"/>
        <rFont val="Times New Roman"/>
        <family val="1"/>
      </rPr>
      <t xml:space="preserve">498</t>
    </r>
    <r>
      <rPr>
        <sz val="12"/>
        <rFont val="Noto Sans"/>
        <family val="2"/>
      </rPr>
      <t xml:space="preserve">號</t>
    </r>
  </si>
  <si>
    <t xml:space="preserve">SD701-0014</t>
  </si>
  <si>
    <t xml:space="preserve">東光社區活動中心</t>
  </si>
  <si>
    <t xml:space="preserve">簡文光理事長</t>
  </si>
  <si>
    <t xml:space="preserve">06-2369818</t>
  </si>
  <si>
    <t xml:space="preserve">東光里</t>
  </si>
  <si>
    <r>
      <rPr>
        <sz val="12"/>
        <rFont val="Noto Sans"/>
        <family val="2"/>
      </rPr>
      <t xml:space="preserve">臺南市東區東光路一段</t>
    </r>
    <r>
      <rPr>
        <sz val="12"/>
        <rFont val="Times New Roman"/>
        <family val="1"/>
      </rPr>
      <t xml:space="preserve">39-1</t>
    </r>
    <r>
      <rPr>
        <sz val="12"/>
        <rFont val="Noto Sans"/>
        <family val="2"/>
      </rPr>
      <t xml:space="preserve">號</t>
    </r>
  </si>
  <si>
    <t xml:space="preserve">SD701-0015</t>
  </si>
  <si>
    <t xml:space="preserve">博愛國小</t>
  </si>
  <si>
    <t xml:space="preserve">陳東陽校長</t>
  </si>
  <si>
    <t xml:space="preserve">06-2377905</t>
  </si>
  <si>
    <t xml:space="preserve">圍下里</t>
  </si>
  <si>
    <r>
      <rPr>
        <sz val="12"/>
        <rFont val="Noto Sans"/>
        <family val="2"/>
      </rPr>
      <t xml:space="preserve">臺南市東區前鋒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號</t>
    </r>
  </si>
  <si>
    <t xml:space="preserve">東門里
圍下里</t>
  </si>
  <si>
    <t xml:space="preserve">SD701-0016</t>
  </si>
  <si>
    <t xml:space="preserve">東聖里活動中心</t>
  </si>
  <si>
    <t xml:space="preserve">黃英慈里長</t>
  </si>
  <si>
    <t xml:space="preserve">06-2681404</t>
  </si>
  <si>
    <t xml:space="preserve">東聖里</t>
  </si>
  <si>
    <r>
      <rPr>
        <sz val="12"/>
        <rFont val="Noto Sans"/>
        <family val="2"/>
      </rPr>
      <t xml:space="preserve">臺南市東區中華東路二段</t>
    </r>
    <r>
      <rPr>
        <sz val="12"/>
        <rFont val="Times New Roman"/>
        <family val="1"/>
      </rPr>
      <t xml:space="preserve">133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號</t>
    </r>
  </si>
  <si>
    <t xml:space="preserve">SD701-0017</t>
  </si>
  <si>
    <t xml:space="preserve">虎尾里活動中心</t>
  </si>
  <si>
    <t xml:space="preserve">李泓嶢里長</t>
  </si>
  <si>
    <t xml:space="preserve">06-2688008</t>
  </si>
  <si>
    <t xml:space="preserve">虎尾里</t>
  </si>
  <si>
    <r>
      <rPr>
        <sz val="12"/>
        <rFont val="Noto Sans"/>
        <family val="2"/>
      </rPr>
      <t xml:space="preserve">臺南市東區富農街一段</t>
    </r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號</t>
    </r>
  </si>
  <si>
    <t xml:space="preserve">SD701-0018</t>
  </si>
  <si>
    <t xml:space="preserve">後甲、南聖里聯合社區活動中心</t>
  </si>
  <si>
    <t xml:space="preserve">陳綺雯
理事長</t>
  </si>
  <si>
    <t xml:space="preserve">06-3311391</t>
  </si>
  <si>
    <t xml:space="preserve">後甲里</t>
  </si>
  <si>
    <r>
      <rPr>
        <sz val="12"/>
        <rFont val="Noto Sans"/>
        <family val="2"/>
      </rPr>
      <t xml:space="preserve">臺南市東區裕農路</t>
    </r>
    <r>
      <rPr>
        <sz val="12"/>
        <rFont val="Times New Roman"/>
        <family val="1"/>
      </rPr>
      <t xml:space="preserve">878</t>
    </r>
    <r>
      <rPr>
        <sz val="12"/>
        <rFont val="Noto Sans"/>
        <family val="2"/>
      </rPr>
      <t xml:space="preserve">號</t>
    </r>
  </si>
  <si>
    <t xml:space="preserve">SD701-0019</t>
  </si>
  <si>
    <t xml:space="preserve">泉南里活動中心</t>
  </si>
  <si>
    <t xml:space="preserve">洪孟甫里長</t>
  </si>
  <si>
    <t xml:space="preserve">06-2081817</t>
  </si>
  <si>
    <t xml:space="preserve">泉南里</t>
  </si>
  <si>
    <r>
      <rPr>
        <sz val="12"/>
        <rFont val="Noto Sans"/>
        <family val="2"/>
      </rPr>
      <t xml:space="preserve">臺南市東區府連路</t>
    </r>
    <r>
      <rPr>
        <sz val="12"/>
        <rFont val="Times New Roman"/>
        <family val="1"/>
      </rPr>
      <t xml:space="preserve">326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SD701-0020</t>
  </si>
  <si>
    <t xml:space="preserve">崇文、崇成聯合活動中心</t>
  </si>
  <si>
    <t xml:space="preserve">陳明芬里長</t>
  </si>
  <si>
    <t xml:space="preserve">06-2695263</t>
  </si>
  <si>
    <t xml:space="preserve">崇文里</t>
  </si>
  <si>
    <r>
      <rPr>
        <sz val="12"/>
        <rFont val="Noto Sans"/>
        <family val="2"/>
      </rPr>
      <t xml:space="preserve">臺南市東區崇德路</t>
    </r>
    <r>
      <rPr>
        <sz val="12"/>
        <rFont val="Times New Roman"/>
        <family val="1"/>
      </rPr>
      <t xml:space="preserve">691</t>
    </r>
    <r>
      <rPr>
        <sz val="12"/>
        <rFont val="Noto Sans"/>
        <family val="2"/>
      </rPr>
      <t xml:space="preserve">號</t>
    </r>
  </si>
  <si>
    <t xml:space="preserve">崇文里
崇成里</t>
  </si>
  <si>
    <t xml:space="preserve">SD701-0021</t>
  </si>
  <si>
    <t xml:space="preserve">崇明里活動中心</t>
  </si>
  <si>
    <t xml:space="preserve">李仁慈里長</t>
  </si>
  <si>
    <t xml:space="preserve">06-2670483</t>
  </si>
  <si>
    <t xml:space="preserve">崇明里</t>
  </si>
  <si>
    <r>
      <rPr>
        <sz val="12"/>
        <rFont val="Noto Sans"/>
        <family val="2"/>
      </rPr>
      <t xml:space="preserve">臺南市東區中華東路三段</t>
    </r>
    <r>
      <rPr>
        <sz val="12"/>
        <rFont val="Times New Roman"/>
        <family val="1"/>
      </rPr>
      <t xml:space="preserve">569</t>
    </r>
    <r>
      <rPr>
        <sz val="12"/>
        <rFont val="Noto Sans"/>
        <family val="2"/>
      </rPr>
      <t xml:space="preserve">號</t>
    </r>
  </si>
  <si>
    <t xml:space="preserve">SD701-0022</t>
  </si>
  <si>
    <t xml:space="preserve">崇學國小</t>
  </si>
  <si>
    <t xml:space="preserve">葉和源校長</t>
  </si>
  <si>
    <t xml:space="preserve">06-2689951</t>
  </si>
  <si>
    <t xml:space="preserve">崇學里</t>
  </si>
  <si>
    <r>
      <rPr>
        <sz val="12"/>
        <rFont val="Noto Sans"/>
        <family val="2"/>
      </rPr>
      <t xml:space="preserve">臺南市東區崇學路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號</t>
    </r>
  </si>
  <si>
    <t xml:space="preserve">崇學里
崇信里</t>
  </si>
  <si>
    <t xml:space="preserve">SD701-0023</t>
  </si>
  <si>
    <t xml:space="preserve">崇善里活動中心</t>
  </si>
  <si>
    <t xml:space="preserve">黃榮裕里長</t>
  </si>
  <si>
    <t xml:space="preserve">06-2903772</t>
  </si>
  <si>
    <t xml:space="preserve">崇善里</t>
  </si>
  <si>
    <r>
      <rPr>
        <sz val="12"/>
        <rFont val="Noto Sans"/>
        <family val="2"/>
      </rPr>
      <t xml:space="preserve">臺南市東區仁和路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號</t>
    </r>
  </si>
  <si>
    <t xml:space="preserve">SD701-0024</t>
  </si>
  <si>
    <t xml:space="preserve">崇誨里活動中心</t>
  </si>
  <si>
    <t xml:space="preserve">趙洪芝里長</t>
  </si>
  <si>
    <t xml:space="preserve">06-2344330</t>
  </si>
  <si>
    <t xml:space="preserve">崇誨里</t>
  </si>
  <si>
    <r>
      <rPr>
        <sz val="12"/>
        <rFont val="Noto Sans"/>
        <family val="2"/>
      </rPr>
      <t xml:space="preserve">臺南市東區林森路二段</t>
    </r>
    <r>
      <rPr>
        <sz val="12"/>
        <rFont val="Times New Roman"/>
        <family val="1"/>
      </rPr>
      <t xml:space="preserve">192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號</t>
    </r>
  </si>
  <si>
    <t xml:space="preserve">SD701-0025</t>
  </si>
  <si>
    <t xml:space="preserve">崇德里活動中心</t>
  </si>
  <si>
    <t xml:space="preserve">陳福來里長</t>
  </si>
  <si>
    <t xml:space="preserve">06-2674133</t>
  </si>
  <si>
    <t xml:space="preserve">崇德里</t>
  </si>
  <si>
    <r>
      <rPr>
        <sz val="12"/>
        <rFont val="Noto Sans"/>
        <family val="2"/>
      </rPr>
      <t xml:space="preserve">臺南市東區崇德七街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SD701-0026</t>
  </si>
  <si>
    <t xml:space="preserve">莊敬里活動中心</t>
  </si>
  <si>
    <t xml:space="preserve">林榮德里長</t>
  </si>
  <si>
    <t xml:space="preserve">06-2355566</t>
  </si>
  <si>
    <t xml:space="preserve">莊敬里</t>
  </si>
  <si>
    <r>
      <rPr>
        <sz val="12"/>
        <rFont val="Noto Sans"/>
        <family val="2"/>
      </rPr>
      <t xml:space="preserve">臺南市東區莊敬路</t>
    </r>
    <r>
      <rPr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號</t>
    </r>
  </si>
  <si>
    <t xml:space="preserve">SD701-0027</t>
  </si>
  <si>
    <t xml:space="preserve">富強里活動中心</t>
  </si>
  <si>
    <t xml:space="preserve">李寶猜里長</t>
  </si>
  <si>
    <t xml:space="preserve">06-2381887</t>
  </si>
  <si>
    <t xml:space="preserve">富強里</t>
  </si>
  <si>
    <r>
      <rPr>
        <sz val="12"/>
        <rFont val="Noto Sans"/>
        <family val="2"/>
      </rPr>
      <t xml:space="preserve">臺南市東區裕農路</t>
    </r>
    <r>
      <rPr>
        <sz val="12"/>
        <rFont val="Times New Roman"/>
        <family val="1"/>
      </rPr>
      <t xml:space="preserve">446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號</t>
    </r>
  </si>
  <si>
    <t xml:space="preserve">SD701-0028</t>
  </si>
  <si>
    <t xml:space="preserve">富裕里活動中心</t>
  </si>
  <si>
    <t xml:space="preserve">董進龍里長</t>
  </si>
  <si>
    <t xml:space="preserve">06-2345463</t>
  </si>
  <si>
    <t xml:space="preserve">富裕里</t>
  </si>
  <si>
    <r>
      <rPr>
        <sz val="12"/>
        <rFont val="Noto Sans"/>
        <family val="2"/>
      </rPr>
      <t xml:space="preserve">臺南市東區東門路二段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號</t>
    </r>
  </si>
  <si>
    <t xml:space="preserve">SD701-0029</t>
  </si>
  <si>
    <t xml:space="preserve">陳郭玉指
里長</t>
  </si>
  <si>
    <t xml:space="preserve">06-2880215</t>
  </si>
  <si>
    <r>
      <rPr>
        <sz val="12"/>
        <rFont val="Noto Sans"/>
        <family val="2"/>
      </rPr>
      <t xml:space="preserve">臺南市東區裕忠路</t>
    </r>
    <r>
      <rPr>
        <sz val="12"/>
        <rFont val="Times New Roman"/>
        <family val="1"/>
      </rPr>
      <t xml:space="preserve">456</t>
    </r>
    <r>
      <rPr>
        <sz val="12"/>
        <rFont val="Noto Sans"/>
        <family val="2"/>
      </rPr>
      <t xml:space="preserve">號</t>
    </r>
  </si>
  <si>
    <t xml:space="preserve">SD701-0030</t>
  </si>
  <si>
    <t xml:space="preserve">新東里活動中心</t>
  </si>
  <si>
    <t xml:space="preserve">江坤山里長</t>
  </si>
  <si>
    <t xml:space="preserve">06-2757966</t>
  </si>
  <si>
    <r>
      <rPr>
        <sz val="12"/>
        <rFont val="Noto Sans"/>
        <family val="2"/>
      </rPr>
      <t xml:space="preserve">臺南市東區林森路二段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號</t>
    </r>
  </si>
  <si>
    <t xml:space="preserve">SD701-0031</t>
  </si>
  <si>
    <t xml:space="preserve">裕聖里活動中心</t>
  </si>
  <si>
    <t xml:space="preserve">戴崇熙里長</t>
  </si>
  <si>
    <t xml:space="preserve">06-3313958</t>
  </si>
  <si>
    <t xml:space="preserve">裕聖里</t>
  </si>
  <si>
    <r>
      <rPr>
        <sz val="12"/>
        <rFont val="Noto Sans"/>
        <family val="2"/>
      </rPr>
      <t xml:space="preserve">臺南市東區裕文路</t>
    </r>
    <r>
      <rPr>
        <sz val="12"/>
        <rFont val="Times New Roman"/>
        <family val="1"/>
      </rPr>
      <t xml:space="preserve">286</t>
    </r>
    <r>
      <rPr>
        <sz val="12"/>
        <rFont val="Noto Sans"/>
        <family val="2"/>
      </rPr>
      <t xml:space="preserve">號</t>
    </r>
  </si>
  <si>
    <t xml:space="preserve">SD701-0032</t>
  </si>
  <si>
    <t xml:space="preserve">裕農里活動中心</t>
  </si>
  <si>
    <t xml:space="preserve">陳良濱里長</t>
  </si>
  <si>
    <t xml:space="preserve">06-2352866</t>
  </si>
  <si>
    <t xml:space="preserve">裕農里</t>
  </si>
  <si>
    <r>
      <rPr>
        <sz val="12"/>
        <rFont val="Noto Sans"/>
        <family val="2"/>
      </rPr>
      <t xml:space="preserve">臺南市東區裕農路</t>
    </r>
    <r>
      <rPr>
        <sz val="12"/>
        <rFont val="Times New Roman"/>
        <family val="1"/>
      </rPr>
      <t xml:space="preserve">379</t>
    </r>
    <r>
      <rPr>
        <sz val="12"/>
        <rFont val="Noto Sans"/>
        <family val="2"/>
      </rPr>
      <t xml:space="preserve">號</t>
    </r>
  </si>
  <si>
    <t xml:space="preserve">SD701-0033</t>
  </si>
  <si>
    <t xml:space="preserve">路東里活動中心</t>
  </si>
  <si>
    <t xml:space="preserve">楊華珍里長</t>
  </si>
  <si>
    <t xml:space="preserve">06-2156365</t>
  </si>
  <si>
    <t xml:space="preserve">路東里</t>
  </si>
  <si>
    <r>
      <rPr>
        <sz val="12"/>
        <rFont val="Noto Sans"/>
        <family val="2"/>
      </rPr>
      <t xml:space="preserve">臺南市東區大同路二段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號</t>
    </r>
  </si>
  <si>
    <t xml:space="preserve">SD701-0034</t>
  </si>
  <si>
    <t xml:space="preserve">德光里活動中心</t>
  </si>
  <si>
    <t xml:space="preserve">王俊傑里長</t>
  </si>
  <si>
    <t xml:space="preserve">06-2899662</t>
  </si>
  <si>
    <t xml:space="preserve">德光里</t>
  </si>
  <si>
    <r>
      <rPr>
        <sz val="12"/>
        <rFont val="Noto Sans"/>
        <family val="2"/>
      </rPr>
      <t xml:space="preserve">臺南市東區崇德路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號</t>
    </r>
  </si>
  <si>
    <t xml:space="preserve">SD701-0035</t>
  </si>
  <si>
    <t xml:space="preserve">德高里活動中心</t>
  </si>
  <si>
    <t xml:space="preserve">陳逢祥里長</t>
  </si>
  <si>
    <t xml:space="preserve">06-2685901</t>
  </si>
  <si>
    <t xml:space="preserve">德高里</t>
  </si>
  <si>
    <r>
      <rPr>
        <sz val="12"/>
        <rFont val="Noto Sans"/>
        <family val="2"/>
      </rPr>
      <t xml:space="preserve">臺南市東區仁和路</t>
    </r>
    <r>
      <rPr>
        <sz val="12"/>
        <rFont val="Times New Roman"/>
        <family val="1"/>
      </rPr>
      <t xml:space="preserve">196</t>
    </r>
    <r>
      <rPr>
        <sz val="12"/>
        <rFont val="Noto Sans"/>
        <family val="2"/>
      </rPr>
      <t xml:space="preserve">號</t>
    </r>
  </si>
  <si>
    <t xml:space="preserve">SD701-0036</t>
  </si>
  <si>
    <t xml:space="preserve">衛國里活動中心</t>
  </si>
  <si>
    <t xml:space="preserve">陳盈良里長</t>
  </si>
  <si>
    <t xml:space="preserve">06-2380867</t>
  </si>
  <si>
    <t xml:space="preserve">衛國里</t>
  </si>
  <si>
    <r>
      <rPr>
        <sz val="12"/>
        <rFont val="Noto Sans"/>
        <family val="2"/>
      </rPr>
      <t xml:space="preserve">臺南市東區衛國街</t>
    </r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號</t>
    </r>
  </si>
  <si>
    <t xml:space="preserve">SD701-0037</t>
  </si>
  <si>
    <t xml:space="preserve">龍山社區活動中心</t>
  </si>
  <si>
    <t xml:space="preserve">曾春財
理事長</t>
  </si>
  <si>
    <t xml:space="preserve">06-2907746</t>
  </si>
  <si>
    <r>
      <rPr>
        <sz val="12"/>
        <rFont val="Noto Sans"/>
        <family val="2"/>
      </rPr>
      <t xml:space="preserve">臺南市東區林森路一段</t>
    </r>
    <r>
      <rPr>
        <sz val="12"/>
        <rFont val="Times New Roman"/>
        <family val="1"/>
      </rPr>
      <t xml:space="preserve">311</t>
    </r>
    <r>
      <rPr>
        <sz val="12"/>
        <rFont val="Noto Sans"/>
        <family val="2"/>
      </rPr>
      <t xml:space="preserve">號</t>
    </r>
  </si>
  <si>
    <t xml:space="preserve">SD701-0038</t>
  </si>
  <si>
    <t xml:space="preserve">關聖里活動中心</t>
  </si>
  <si>
    <t xml:space="preserve">許木樹
理事長</t>
  </si>
  <si>
    <t xml:space="preserve">06-2375858</t>
  </si>
  <si>
    <t xml:space="preserve">關聖里</t>
  </si>
  <si>
    <r>
      <rPr>
        <sz val="12"/>
        <rFont val="Noto Sans"/>
        <family val="2"/>
      </rPr>
      <t xml:space="preserve">臺南市東區裕孝路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號</t>
    </r>
  </si>
  <si>
    <t xml:space="preserve">SD701-0039</t>
  </si>
  <si>
    <t xml:space="preserve">後甲國中</t>
  </si>
  <si>
    <t xml:space="preserve">李耀斌校長</t>
  </si>
  <si>
    <t xml:space="preserve">06-2372681</t>
  </si>
  <si>
    <r>
      <rPr>
        <sz val="12"/>
        <rFont val="Noto Sans"/>
        <family val="2"/>
      </rPr>
      <t xml:space="preserve">臺南市東區東平路</t>
    </r>
    <r>
      <rPr>
        <sz val="12"/>
        <rFont val="Times New Roman"/>
        <family val="1"/>
      </rPr>
      <t xml:space="preserve">260</t>
    </r>
    <r>
      <rPr>
        <sz val="12"/>
        <rFont val="Noto Sans"/>
        <family val="2"/>
      </rPr>
      <t xml:space="preserve">號</t>
    </r>
  </si>
  <si>
    <t xml:space="preserve">大學里
崇明里
崇誨里
小東里
中西里</t>
  </si>
  <si>
    <t xml:space="preserve">SD701-0040</t>
  </si>
  <si>
    <t xml:space="preserve">東區區公所</t>
  </si>
  <si>
    <t xml:space="preserve">吳明熙區長</t>
  </si>
  <si>
    <t xml:space="preserve">06-2680622</t>
  </si>
  <si>
    <r>
      <rPr>
        <sz val="12"/>
        <rFont val="Noto Sans"/>
        <family val="2"/>
      </rPr>
      <t xml:space="preserve">臺南市東區崇學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號</t>
    </r>
  </si>
  <si>
    <t xml:space="preserve">崇信里
崇學里</t>
  </si>
  <si>
    <t xml:space="preserve">SD702-0001</t>
  </si>
  <si>
    <t xml:space="preserve">南區</t>
  </si>
  <si>
    <t xml:space="preserve">南區區公所</t>
  </si>
  <si>
    <t xml:space="preserve">蘇原弘</t>
  </si>
  <si>
    <t xml:space="preserve">06-2910126</t>
  </si>
  <si>
    <t xml:space="preserve">明興里</t>
  </si>
  <si>
    <r>
      <rPr>
        <sz val="12"/>
        <rFont val="Noto Sans"/>
        <family val="2"/>
      </rPr>
      <t xml:space="preserve">臺南市南區明興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明興里
建南里
南都里
郡南里
大忠里
大恩里</t>
  </si>
  <si>
    <t xml:space="preserve">SD702-0002</t>
  </si>
  <si>
    <t xml:space="preserve">新興國中</t>
  </si>
  <si>
    <t xml:space="preserve">趙克中</t>
  </si>
  <si>
    <t xml:space="preserve">06-2633171</t>
  </si>
  <si>
    <t xml:space="preserve">文華里</t>
  </si>
  <si>
    <r>
      <rPr>
        <sz val="12"/>
        <rFont val="Noto Sans"/>
        <family val="2"/>
      </rPr>
      <t xml:space="preserve">臺南市南區新孝路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號</t>
    </r>
  </si>
  <si>
    <t xml:space="preserve">文華里
文南里
金華里
國宅里
再興里
廣州里</t>
  </si>
  <si>
    <t xml:space="preserve">SD702-0003</t>
  </si>
  <si>
    <t xml:space="preserve">大成國中</t>
  </si>
  <si>
    <t xml:space="preserve">蔡明昌</t>
  </si>
  <si>
    <t xml:space="preserve">06-2630011</t>
  </si>
  <si>
    <t xml:space="preserve">田寮里</t>
  </si>
  <si>
    <r>
      <rPr>
        <sz val="12"/>
        <rFont val="Noto Sans"/>
        <family val="2"/>
      </rPr>
      <t xml:space="preserve">臺南市南區西門路一段</t>
    </r>
    <r>
      <rPr>
        <sz val="12"/>
        <rFont val="Times New Roman"/>
        <family val="1"/>
      </rPr>
      <t xml:space="preserve">306</t>
    </r>
    <r>
      <rPr>
        <sz val="12"/>
        <rFont val="Noto Sans"/>
        <family val="2"/>
      </rPr>
      <t xml:space="preserve">號</t>
    </r>
  </si>
  <si>
    <t xml:space="preserve">田寮里
府南里
明德里
新興里
新昌里</t>
  </si>
  <si>
    <t xml:space="preserve">SD702-0004</t>
  </si>
  <si>
    <t xml:space="preserve">台南高商</t>
  </si>
  <si>
    <t xml:space="preserve">余慶暉</t>
  </si>
  <si>
    <t xml:space="preserve">06-2617123</t>
  </si>
  <si>
    <t xml:space="preserve">新生里</t>
  </si>
  <si>
    <r>
      <rPr>
        <sz val="12"/>
        <rFont val="Noto Sans"/>
        <family val="2"/>
      </rPr>
      <t xml:space="preserve">臺南市南區健康路一段</t>
    </r>
    <r>
      <rPr>
        <sz val="12"/>
        <rFont val="Times New Roman"/>
        <family val="1"/>
      </rPr>
      <t xml:space="preserve">327</t>
    </r>
    <r>
      <rPr>
        <sz val="12"/>
        <rFont val="Noto Sans"/>
        <family val="2"/>
      </rPr>
      <t xml:space="preserve">號</t>
    </r>
  </si>
  <si>
    <t xml:space="preserve">新生里
竹溪里
大成里
荔宅里
明亮里
大林里</t>
  </si>
  <si>
    <t xml:space="preserve">SD702-0005</t>
  </si>
  <si>
    <t xml:space="preserve">龍岡國小</t>
  </si>
  <si>
    <t xml:space="preserve">陳彥良</t>
  </si>
  <si>
    <t xml:space="preserve">06-2620024</t>
  </si>
  <si>
    <r>
      <rPr>
        <sz val="12"/>
        <rFont val="Noto Sans"/>
        <family val="2"/>
      </rPr>
      <t xml:space="preserve">臺南市南區鯤鯓路</t>
    </r>
    <r>
      <rPr>
        <sz val="12"/>
        <rFont val="Times New Roman"/>
        <family val="1"/>
      </rPr>
      <t xml:space="preserve">147</t>
    </r>
    <r>
      <rPr>
        <sz val="12"/>
        <rFont val="Noto Sans"/>
        <family val="2"/>
      </rPr>
      <t xml:space="preserve">號</t>
    </r>
  </si>
  <si>
    <t xml:space="preserve">鯤鯓里
喜北里
喜南里</t>
  </si>
  <si>
    <t xml:space="preserve">SD702-0006</t>
  </si>
  <si>
    <t xml:space="preserve">省躬國小</t>
  </si>
  <si>
    <t xml:space="preserve">李俊興</t>
  </si>
  <si>
    <t xml:space="preserve">06-2622460</t>
  </si>
  <si>
    <t xml:space="preserve">省躬里</t>
  </si>
  <si>
    <r>
      <rPr>
        <sz val="12"/>
        <rFont val="Noto Sans"/>
        <family val="2"/>
      </rPr>
      <t xml:space="preserve">臺南市南區灣裡路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號</t>
    </r>
  </si>
  <si>
    <t xml:space="preserve">省躬里
喜東里</t>
  </si>
  <si>
    <t xml:space="preserve">SD702-0007</t>
  </si>
  <si>
    <t xml:space="preserve">永華國小</t>
  </si>
  <si>
    <t xml:space="preserve">鄭秋定</t>
  </si>
  <si>
    <t xml:space="preserve">06-2641457</t>
  </si>
  <si>
    <r>
      <rPr>
        <sz val="12"/>
        <rFont val="Noto Sans"/>
        <family val="2"/>
      </rPr>
      <t xml:space="preserve">臺南市南區中華西路一段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號</t>
    </r>
  </si>
  <si>
    <t xml:space="preserve">彰南里
光明里
開南里
南華里
白雪里
日新里</t>
  </si>
  <si>
    <t xml:space="preserve">SD702-0008</t>
  </si>
  <si>
    <t xml:space="preserve">南寧中學</t>
  </si>
  <si>
    <t xml:space="preserve">李俊賢</t>
  </si>
  <si>
    <t xml:space="preserve">06-2622458</t>
  </si>
  <si>
    <t xml:space="preserve">興農里</t>
  </si>
  <si>
    <r>
      <rPr>
        <sz val="12"/>
        <rFont val="Noto Sans"/>
        <family val="2"/>
      </rPr>
      <t xml:space="preserve">臺南市南區明興路</t>
    </r>
    <r>
      <rPr>
        <sz val="12"/>
        <rFont val="Times New Roman"/>
        <family val="1"/>
      </rPr>
      <t xml:space="preserve">925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67</t>
    </r>
    <r>
      <rPr>
        <sz val="12"/>
        <rFont val="Noto Sans"/>
        <family val="2"/>
      </rPr>
      <t xml:space="preserve">號</t>
    </r>
  </si>
  <si>
    <t xml:space="preserve">興農里
永寧里
松安里
同安里
佛壇里</t>
  </si>
  <si>
    <t xml:space="preserve">SD702-0009</t>
  </si>
  <si>
    <t xml:space="preserve">南區體育公園</t>
  </si>
  <si>
    <t xml:space="preserve">王藝霖</t>
  </si>
  <si>
    <t xml:space="preserve">06-2157691</t>
  </si>
  <si>
    <t xml:space="preserve">大忠里</t>
  </si>
  <si>
    <r>
      <rPr>
        <sz val="12"/>
        <rFont val="Noto Sans"/>
        <family val="2"/>
      </rPr>
      <t xml:space="preserve">臺南市南區體育路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號</t>
    </r>
  </si>
  <si>
    <t xml:space="preserve">SD702-0010</t>
  </si>
  <si>
    <t xml:space="preserve">灣裡、聯合里活動中心</t>
  </si>
  <si>
    <t xml:space="preserve">黃秋華</t>
  </si>
  <si>
    <t xml:space="preserve">06-2627799</t>
  </si>
  <si>
    <t xml:space="preserve">喜北里</t>
  </si>
  <si>
    <r>
      <rPr>
        <sz val="12"/>
        <rFont val="Noto Sans"/>
        <family val="2"/>
      </rPr>
      <t xml:space="preserve">臺南市南區灣裡路</t>
    </r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號</t>
    </r>
  </si>
  <si>
    <t xml:space="preserve">喜北里
喜東里
喜南里
興農里
同安里
省躬里
松安里
永寧里
佛壇里</t>
  </si>
  <si>
    <t xml:space="preserve">SD702-0011</t>
  </si>
  <si>
    <t xml:space="preserve">大忠、大林社區活動中心</t>
  </si>
  <si>
    <t xml:space="preserve">吳正雄</t>
  </si>
  <si>
    <t xml:space="preserve">06-2155011</t>
  </si>
  <si>
    <r>
      <rPr>
        <sz val="12"/>
        <rFont val="Noto Sans"/>
        <family val="2"/>
      </rPr>
      <t xml:space="preserve">臺南市南區大同路二段</t>
    </r>
    <r>
      <rPr>
        <sz val="12"/>
        <rFont val="Times New Roman"/>
        <family val="1"/>
      </rPr>
      <t xml:space="preserve">482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33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號</t>
    </r>
  </si>
  <si>
    <t xml:space="preserve">大忠里
大恩里
大林里
新生里
竹溪里</t>
  </si>
  <si>
    <t xml:space="preserve">SD702-0012</t>
  </si>
  <si>
    <t xml:space="preserve">明興社區活動中心</t>
  </si>
  <si>
    <t xml:space="preserve">羅燕玉</t>
  </si>
  <si>
    <t xml:space="preserve">06-2630855</t>
  </si>
  <si>
    <r>
      <rPr>
        <sz val="12"/>
        <rFont val="Noto Sans"/>
        <family val="2"/>
      </rPr>
      <t xml:space="preserve">臺南市南區德興路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號</t>
    </r>
  </si>
  <si>
    <t xml:space="preserve">明興里
建南里
鯤鯓里</t>
  </si>
  <si>
    <t xml:space="preserve">SD702-0013</t>
  </si>
  <si>
    <t xml:space="preserve">田寮社區活動中心</t>
  </si>
  <si>
    <t xml:space="preserve">陳儷月</t>
  </si>
  <si>
    <t xml:space="preserve">06-2646946</t>
  </si>
  <si>
    <r>
      <rPr>
        <sz val="12"/>
        <rFont val="Noto Sans"/>
        <family val="2"/>
      </rPr>
      <t xml:space="preserve">臺南市南區夏林路</t>
    </r>
    <r>
      <rPr>
        <sz val="12"/>
        <rFont val="Times New Roman"/>
        <family val="1"/>
      </rPr>
      <t xml:space="preserve">379</t>
    </r>
    <r>
      <rPr>
        <sz val="12"/>
        <rFont val="Noto Sans"/>
        <family val="2"/>
      </rPr>
      <t xml:space="preserve">號</t>
    </r>
  </si>
  <si>
    <t xml:space="preserve">田寮里
再興里
新興里
新昌里
大成里
荔宅里</t>
  </si>
  <si>
    <t xml:space="preserve">SD702-0014</t>
  </si>
  <si>
    <t xml:space="preserve">白雪社區活動中心</t>
  </si>
  <si>
    <t xml:space="preserve">黃娜美</t>
  </si>
  <si>
    <t xml:space="preserve">06-22652156</t>
  </si>
  <si>
    <t xml:space="preserve">白雪里</t>
  </si>
  <si>
    <r>
      <rPr>
        <sz val="12"/>
        <rFont val="Noto Sans"/>
        <family val="2"/>
      </rPr>
      <t xml:space="preserve">臺南市南區鹽埕路</t>
    </r>
    <r>
      <rPr>
        <sz val="12"/>
        <rFont val="Times New Roman"/>
        <family val="1"/>
      </rPr>
      <t xml:space="preserve">157</t>
    </r>
    <r>
      <rPr>
        <sz val="12"/>
        <rFont val="Noto Sans"/>
        <family val="2"/>
      </rPr>
      <t xml:space="preserve">號</t>
    </r>
  </si>
  <si>
    <t xml:space="preserve">白雪里
明亮里
日新里
光明里</t>
  </si>
  <si>
    <t xml:space="preserve">SD702-0015</t>
  </si>
  <si>
    <t xml:space="preserve">國宅社區活動中心</t>
  </si>
  <si>
    <t xml:space="preserve">陳明輝</t>
  </si>
  <si>
    <t xml:space="preserve">06-2631259</t>
  </si>
  <si>
    <t xml:space="preserve">國宅里</t>
  </si>
  <si>
    <r>
      <rPr>
        <sz val="12"/>
        <rFont val="Noto Sans"/>
        <family val="2"/>
      </rPr>
      <t xml:space="preserve">臺南市南區金華路二段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號</t>
    </r>
  </si>
  <si>
    <t xml:space="preserve">國宅里
文華里
文南里
金華里
廣州里</t>
  </si>
  <si>
    <t xml:space="preserve">SD702-0016</t>
  </si>
  <si>
    <t xml:space="preserve">開南里活動中心</t>
  </si>
  <si>
    <t xml:space="preserve">姚錫銘</t>
  </si>
  <si>
    <t xml:space="preserve">0936-387064</t>
  </si>
  <si>
    <t xml:space="preserve">開南里</t>
  </si>
  <si>
    <r>
      <rPr>
        <sz val="12"/>
        <rFont val="Noto Sans"/>
        <family val="2"/>
      </rPr>
      <t xml:space="preserve">臺南市南區新建路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樓</t>
    </r>
  </si>
  <si>
    <t xml:space="preserve">開南里
南華里
彰南里</t>
  </si>
  <si>
    <t xml:space="preserve">SD702-0017</t>
  </si>
  <si>
    <t xml:space="preserve">府南里活動中心</t>
  </si>
  <si>
    <t xml:space="preserve">張敏村</t>
  </si>
  <si>
    <t xml:space="preserve">06-2651402</t>
  </si>
  <si>
    <t xml:space="preserve">府南里</t>
  </si>
  <si>
    <r>
      <rPr>
        <sz val="12"/>
        <rFont val="Noto Sans"/>
        <family val="2"/>
      </rPr>
      <t xml:space="preserve">臺南市南區永安街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號</t>
    </r>
  </si>
  <si>
    <t xml:space="preserve">府南里
明德里
郡南里
南都里</t>
  </si>
  <si>
    <t xml:space="preserve">SD700-0001</t>
  </si>
  <si>
    <t xml:space="preserve">中西區</t>
  </si>
  <si>
    <t xml:space="preserve">協進國小</t>
  </si>
  <si>
    <t xml:space="preserve">林志丞</t>
  </si>
  <si>
    <t xml:space="preserve">06-2223369#809</t>
  </si>
  <si>
    <t xml:space="preserve">協進里</t>
  </si>
  <si>
    <r>
      <rPr>
        <sz val="12"/>
        <rFont val="Noto Sans"/>
        <family val="2"/>
      </rPr>
      <t xml:space="preserve">臺南市中西區金華路四段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號</t>
    </r>
  </si>
  <si>
    <t xml:space="preserve">西賢里
西湖里
光賢里
文賢里
協和里
藥王里
協進里
大涼里
民主里
安海里</t>
  </si>
  <si>
    <t xml:space="preserve">SD700-0002</t>
  </si>
  <si>
    <t xml:space="preserve">青年銀同里活動中心</t>
  </si>
  <si>
    <t xml:space="preserve">鄭雀燕</t>
  </si>
  <si>
    <t xml:space="preserve">06-2284281</t>
  </si>
  <si>
    <t xml:space="preserve">銀同里</t>
  </si>
  <si>
    <r>
      <rPr>
        <sz val="12"/>
        <rFont val="Noto Sans"/>
        <family val="2"/>
      </rPr>
      <t xml:space="preserve">臺南市中西區開山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萬昌里
青年里
銀同里
公正里
三民里
開山里</t>
  </si>
  <si>
    <t xml:space="preserve">SD700-0003</t>
  </si>
  <si>
    <t xml:space="preserve">中山國中</t>
  </si>
  <si>
    <t xml:space="preserve">楊千慧</t>
  </si>
  <si>
    <t xml:space="preserve">06-2134792#302</t>
  </si>
  <si>
    <t xml:space="preserve">大南里</t>
  </si>
  <si>
    <r>
      <rPr>
        <sz val="12"/>
        <rFont val="Noto Sans"/>
        <family val="2"/>
      </rPr>
      <t xml:space="preserve">臺南市中西區南寧街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號</t>
    </r>
  </si>
  <si>
    <t xml:space="preserve">小西里
仙草里
大南里
進學里
法華里
五妃里
郡王里
郡西里
民生里
元安里</t>
  </si>
  <si>
    <t xml:space="preserve">SD700-0004</t>
  </si>
  <si>
    <t xml:space="preserve">中正里活動中心</t>
  </si>
  <si>
    <t xml:space="preserve">陳建國</t>
  </si>
  <si>
    <t xml:space="preserve">06-2235520</t>
  </si>
  <si>
    <r>
      <rPr>
        <sz val="12"/>
        <rFont val="Noto Sans"/>
        <family val="2"/>
      </rPr>
      <t xml:space="preserve">臺南市中西區國華街三段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樓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樓</t>
    </r>
  </si>
  <si>
    <t xml:space="preserve">SD700-0005</t>
  </si>
  <si>
    <t xml:space="preserve">中頭社區活動中心</t>
  </si>
  <si>
    <t xml:space="preserve">陳錦源</t>
  </si>
  <si>
    <t xml:space="preserve">0929767263</t>
  </si>
  <si>
    <r>
      <rPr>
        <sz val="12"/>
        <rFont val="Noto Sans"/>
        <family val="2"/>
      </rPr>
      <t xml:space="preserve">臺南市中西區保安路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樓</t>
    </r>
  </si>
  <si>
    <t xml:space="preserve">SD700-0006</t>
  </si>
  <si>
    <t xml:space="preserve">五妃社區活動中心</t>
  </si>
  <si>
    <t xml:space="preserve">陳建宇</t>
  </si>
  <si>
    <t xml:space="preserve">06-2233312</t>
  </si>
  <si>
    <t xml:space="preserve">五妃里</t>
  </si>
  <si>
    <r>
      <rPr>
        <sz val="12"/>
        <rFont val="Noto Sans"/>
        <family val="2"/>
      </rPr>
      <t xml:space="preserve">臺南市中西區南門路</t>
    </r>
    <r>
      <rPr>
        <sz val="12"/>
        <rFont val="Times New Roman"/>
        <family val="1"/>
      </rPr>
      <t xml:space="preserve">237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號</t>
    </r>
  </si>
  <si>
    <t xml:space="preserve">SD700-0007</t>
  </si>
  <si>
    <t xml:space="preserve">曾俊仁</t>
  </si>
  <si>
    <t xml:space="preserve">0927612288</t>
  </si>
  <si>
    <r>
      <rPr>
        <sz val="12"/>
        <rFont val="Noto Sans"/>
        <family val="2"/>
      </rPr>
      <t xml:space="preserve">臺南市中西區府緯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號</t>
    </r>
  </si>
  <si>
    <t xml:space="preserve">SD700-0008</t>
  </si>
  <si>
    <t xml:space="preserve">保安里活動中心</t>
  </si>
  <si>
    <t xml:space="preserve">蔡宗明</t>
  </si>
  <si>
    <t xml:space="preserve">06-2257903</t>
  </si>
  <si>
    <t xml:space="preserve">保安里</t>
  </si>
  <si>
    <r>
      <rPr>
        <sz val="12"/>
        <rFont val="Noto Sans"/>
        <family val="2"/>
      </rPr>
      <t xml:space="preserve">臺南市中西區尊王路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號</t>
    </r>
  </si>
  <si>
    <t xml:space="preserve">SD700-0009</t>
  </si>
  <si>
    <t xml:space="preserve">協進里活動中心</t>
  </si>
  <si>
    <t xml:space="preserve">高文江</t>
  </si>
  <si>
    <t xml:space="preserve">0926214781</t>
  </si>
  <si>
    <r>
      <rPr>
        <sz val="12"/>
        <rFont val="Noto Sans"/>
        <family val="2"/>
      </rPr>
      <t xml:space="preserve">臺南市中西區民權路三段</t>
    </r>
    <r>
      <rPr>
        <sz val="12"/>
        <rFont val="Times New Roman"/>
        <family val="1"/>
      </rPr>
      <t xml:space="preserve">447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SD700-0010</t>
  </si>
  <si>
    <t xml:space="preserve">大涼社區活動中心</t>
  </si>
  <si>
    <t xml:space="preserve">侯福成</t>
  </si>
  <si>
    <t xml:space="preserve">0952554055</t>
  </si>
  <si>
    <t xml:space="preserve">大涼里</t>
  </si>
  <si>
    <r>
      <rPr>
        <sz val="12"/>
        <rFont val="Noto Sans"/>
        <family val="2"/>
      </rPr>
      <t xml:space="preserve">臺南市中西區府前路二段</t>
    </r>
    <r>
      <rPr>
        <sz val="12"/>
        <rFont val="Times New Roman"/>
        <family val="1"/>
      </rPr>
      <t xml:space="preserve">258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號</t>
    </r>
  </si>
  <si>
    <t xml:space="preserve">SD700-0011</t>
  </si>
  <si>
    <t xml:space="preserve">安海里活動中心</t>
  </si>
  <si>
    <t xml:space="preserve">徐孝臣</t>
  </si>
  <si>
    <t xml:space="preserve">0929158613</t>
  </si>
  <si>
    <t xml:space="preserve">安海里</t>
  </si>
  <si>
    <r>
      <rPr>
        <sz val="12"/>
        <rFont val="Noto Sans"/>
        <family val="2"/>
      </rPr>
      <t xml:space="preserve">臺南市中西區環河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號之</t>
    </r>
    <r>
      <rPr>
        <sz val="12"/>
        <rFont val="Times New Roman"/>
        <family val="1"/>
      </rPr>
      <t xml:space="preserve">4</t>
    </r>
  </si>
  <si>
    <t xml:space="preserve">SD700-0012</t>
  </si>
  <si>
    <t xml:space="preserve">建國里活動中心</t>
  </si>
  <si>
    <t xml:space="preserve">陳英俊</t>
  </si>
  <si>
    <t xml:space="preserve">06-2283720</t>
  </si>
  <si>
    <t xml:space="preserve">建國里</t>
  </si>
  <si>
    <r>
      <rPr>
        <sz val="12"/>
        <rFont val="Noto Sans"/>
        <family val="2"/>
      </rPr>
      <t xml:space="preserve">臺南市中西區永福路二段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SD700-0013</t>
  </si>
  <si>
    <t xml:space="preserve">文賢里活動中心</t>
  </si>
  <si>
    <t xml:space="preserve">陳見利</t>
  </si>
  <si>
    <t xml:space="preserve">06-2599191</t>
  </si>
  <si>
    <t xml:space="preserve">文賢里</t>
  </si>
  <si>
    <r>
      <rPr>
        <sz val="12"/>
        <rFont val="Noto Sans"/>
        <family val="2"/>
      </rPr>
      <t xml:space="preserve">臺南市中西區西和路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號</t>
    </r>
  </si>
  <si>
    <t xml:space="preserve">SD700-0014</t>
  </si>
  <si>
    <t xml:space="preserve">民主社區活動中心</t>
  </si>
  <si>
    <t xml:space="preserve">曾賦榮</t>
  </si>
  <si>
    <t xml:space="preserve">0928458532</t>
  </si>
  <si>
    <t xml:space="preserve">民主里</t>
  </si>
  <si>
    <r>
      <rPr>
        <sz val="12"/>
        <rFont val="Noto Sans"/>
        <family val="2"/>
      </rPr>
      <t xml:space="preserve">臺南市中西區府前路二段</t>
    </r>
    <r>
      <rPr>
        <sz val="12"/>
        <rFont val="Times New Roman"/>
        <family val="1"/>
      </rPr>
      <t xml:space="preserve">233</t>
    </r>
    <r>
      <rPr>
        <sz val="12"/>
        <rFont val="Noto Sans"/>
        <family val="2"/>
      </rPr>
      <t xml:space="preserve">號</t>
    </r>
  </si>
  <si>
    <t xml:space="preserve">SD700-0015</t>
  </si>
  <si>
    <t xml:space="preserve">民權里活動中心</t>
  </si>
  <si>
    <t xml:space="preserve">鄭榮霖</t>
  </si>
  <si>
    <t xml:space="preserve">06-2229249</t>
  </si>
  <si>
    <r>
      <rPr>
        <sz val="12"/>
        <rFont val="Noto Sans"/>
        <family val="2"/>
      </rPr>
      <t xml:space="preserve">臺南市中西區民權路三段</t>
    </r>
    <r>
      <rPr>
        <sz val="12"/>
        <rFont val="Times New Roman"/>
        <family val="1"/>
      </rPr>
      <t xml:space="preserve">135</t>
    </r>
    <r>
      <rPr>
        <sz val="12"/>
        <rFont val="Noto Sans"/>
        <family val="2"/>
      </rPr>
      <t xml:space="preserve">號</t>
    </r>
  </si>
  <si>
    <t xml:space="preserve">SD700-0016</t>
  </si>
  <si>
    <t xml:space="preserve">民生社區活動中心</t>
  </si>
  <si>
    <t xml:space="preserve">楊建崇</t>
  </si>
  <si>
    <t xml:space="preserve">06-2225580</t>
  </si>
  <si>
    <r>
      <rPr>
        <sz val="12"/>
        <rFont val="Noto Sans"/>
        <family val="2"/>
      </rPr>
      <t xml:space="preserve">臺南市中西區保安路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樓</t>
    </r>
  </si>
  <si>
    <t xml:space="preserve">SD700-0017</t>
  </si>
  <si>
    <t xml:space="preserve">水仙里活動中心</t>
  </si>
  <si>
    <t xml:space="preserve">沈廉哲</t>
  </si>
  <si>
    <t xml:space="preserve">06-2220603</t>
  </si>
  <si>
    <r>
      <rPr>
        <sz val="12"/>
        <rFont val="Noto Sans"/>
        <family val="2"/>
      </rPr>
      <t xml:space="preserve">臺南市中西區民權路三段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號</t>
    </r>
  </si>
  <si>
    <t xml:space="preserve">SD700-0018</t>
  </si>
  <si>
    <t xml:space="preserve">永慶、啟智社區活動中心</t>
  </si>
  <si>
    <t xml:space="preserve">陳永宗</t>
  </si>
  <si>
    <t xml:space="preserve">0932829712</t>
  </si>
  <si>
    <t xml:space="preserve">永華里</t>
  </si>
  <si>
    <r>
      <rPr>
        <sz val="12"/>
        <rFont val="Noto Sans"/>
        <family val="2"/>
      </rPr>
      <t xml:space="preserve">臺南市中西區忠義路二段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號</t>
    </r>
  </si>
  <si>
    <t xml:space="preserve">永華里
福安里
永福里
建國里
保安里</t>
  </si>
  <si>
    <t xml:space="preserve">SD700-0019</t>
  </si>
  <si>
    <t xml:space="preserve">永福、小西三民里活動中心</t>
  </si>
  <si>
    <t xml:space="preserve">陳弘烈</t>
  </si>
  <si>
    <t xml:space="preserve">0918636187</t>
  </si>
  <si>
    <t xml:space="preserve">永福里</t>
  </si>
  <si>
    <r>
      <rPr>
        <sz val="12"/>
        <rFont val="Noto Sans"/>
        <family val="2"/>
      </rPr>
      <t xml:space="preserve">臺南市中西區府前路一段</t>
    </r>
    <r>
      <rPr>
        <sz val="12"/>
        <rFont val="Times New Roman"/>
        <family val="1"/>
      </rPr>
      <t xml:space="preserve">258</t>
    </r>
    <r>
      <rPr>
        <sz val="12"/>
        <rFont val="Noto Sans"/>
        <family val="2"/>
      </rPr>
      <t xml:space="preserve">號</t>
    </r>
  </si>
  <si>
    <t xml:space="preserve">永福里
小西里
三民里</t>
  </si>
  <si>
    <t xml:space="preserve">SD700-0020</t>
  </si>
  <si>
    <t xml:space="preserve">法華社區活動中心</t>
  </si>
  <si>
    <t xml:space="preserve">鍾秀鑾</t>
  </si>
  <si>
    <t xml:space="preserve">0921593777</t>
  </si>
  <si>
    <t xml:space="preserve">法華里</t>
  </si>
  <si>
    <r>
      <rPr>
        <sz val="12"/>
        <rFont val="Noto Sans"/>
        <family val="2"/>
      </rPr>
      <t xml:space="preserve">臺南市中西區府連路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號</t>
    </r>
  </si>
  <si>
    <t xml:space="preserve">SD700-0021</t>
  </si>
  <si>
    <t xml:space="preserve">西湖社區活動中心</t>
  </si>
  <si>
    <t xml:space="preserve">陳中海</t>
  </si>
  <si>
    <t xml:space="preserve">0932715721</t>
  </si>
  <si>
    <t xml:space="preserve">西湖里</t>
  </si>
  <si>
    <r>
      <rPr>
        <sz val="12"/>
        <rFont val="Noto Sans"/>
        <family val="2"/>
      </rPr>
      <t xml:space="preserve">臺南市中西區湖美街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號</t>
    </r>
  </si>
  <si>
    <t xml:space="preserve">SD700-0022</t>
  </si>
  <si>
    <t xml:space="preserve">赤嵌里活動中心</t>
  </si>
  <si>
    <t xml:space="preserve">黃偉展</t>
  </si>
  <si>
    <t xml:space="preserve">0972047555</t>
  </si>
  <si>
    <t xml:space="preserve">赤嵌里</t>
  </si>
  <si>
    <r>
      <rPr>
        <sz val="12"/>
        <rFont val="Noto Sans"/>
        <family val="2"/>
      </rPr>
      <t xml:space="preserve">臺南市中西區觀亭街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號</t>
    </r>
  </si>
  <si>
    <t xml:space="preserve">SD700-0023</t>
  </si>
  <si>
    <t xml:space="preserve">龍盛社區活動中心</t>
  </si>
  <si>
    <t xml:space="preserve">邱彌文</t>
  </si>
  <si>
    <t xml:space="preserve">06-2288409</t>
  </si>
  <si>
    <t xml:space="preserve">藥王里</t>
  </si>
  <si>
    <r>
      <rPr>
        <sz val="12"/>
        <rFont val="Noto Sans"/>
        <family val="2"/>
      </rPr>
      <t xml:space="preserve">臺南市中西區民權路三段</t>
    </r>
    <r>
      <rPr>
        <sz val="12"/>
        <rFont val="Times New Roman"/>
        <family val="1"/>
      </rPr>
      <t xml:space="preserve">232</t>
    </r>
    <r>
      <rPr>
        <sz val="12"/>
        <rFont val="Noto Sans"/>
        <family val="2"/>
      </rPr>
      <t xml:space="preserve">號</t>
    </r>
  </si>
  <si>
    <t xml:space="preserve">SD700-0024</t>
  </si>
  <si>
    <t xml:space="preserve">黃千芳</t>
  </si>
  <si>
    <t xml:space="preserve">06-2222239#702</t>
  </si>
  <si>
    <r>
      <rPr>
        <sz val="12"/>
        <rFont val="Noto Sans"/>
        <family val="2"/>
      </rPr>
      <t xml:space="preserve">臺南市中西區成功路 </t>
    </r>
    <r>
      <rPr>
        <sz val="12"/>
        <rFont val="Times New Roman"/>
        <family val="1"/>
      </rPr>
      <t xml:space="preserve">235 </t>
    </r>
    <r>
      <rPr>
        <sz val="12"/>
        <rFont val="Noto Sans"/>
        <family val="2"/>
      </rPr>
      <t xml:space="preserve">號</t>
    </r>
  </si>
  <si>
    <t xml:space="preserve">三合里
普濟里
水仙里
民權里
中正里
天后里
赤崁里</t>
  </si>
  <si>
    <t xml:space="preserve">SD700-0025</t>
  </si>
  <si>
    <t xml:space="preserve">忠義國小</t>
  </si>
  <si>
    <t xml:space="preserve">劉伯軒</t>
  </si>
  <si>
    <t xml:space="preserve">06-2222768#605</t>
  </si>
  <si>
    <t xml:space="preserve">萬昌里</t>
  </si>
  <si>
    <r>
      <rPr>
        <sz val="12"/>
        <rFont val="Noto Sans"/>
        <family val="2"/>
      </rPr>
      <t xml:space="preserve">臺南市中西區忠義路二段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SD700-0026</t>
  </si>
  <si>
    <t xml:space="preserve">郡西里活動中心</t>
  </si>
  <si>
    <t xml:space="preserve">陳余櫻柳</t>
  </si>
  <si>
    <t xml:space="preserve">06-2217207</t>
  </si>
  <si>
    <t xml:space="preserve">郡西里</t>
  </si>
  <si>
    <r>
      <rPr>
        <sz val="12"/>
        <rFont val="Noto Sans"/>
        <family val="2"/>
      </rPr>
      <t xml:space="preserve">臺南市中西區郡西路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樓</t>
    </r>
  </si>
  <si>
    <t xml:space="preserve">SD700-0027</t>
  </si>
  <si>
    <t xml:space="preserve">天后里活動中心</t>
  </si>
  <si>
    <t xml:space="preserve">王長春</t>
  </si>
  <si>
    <t xml:space="preserve">06-2276839</t>
  </si>
  <si>
    <t xml:space="preserve">天后里</t>
  </si>
  <si>
    <r>
      <rPr>
        <sz val="12"/>
        <rFont val="Noto Sans"/>
        <family val="2"/>
      </rPr>
      <t xml:space="preserve">臺南市中西區新美街</t>
    </r>
    <r>
      <rPr>
        <sz val="12"/>
        <rFont val="Times New Roman"/>
        <family val="1"/>
      </rPr>
      <t xml:space="preserve">167</t>
    </r>
    <r>
      <rPr>
        <sz val="12"/>
        <rFont val="Noto Sans"/>
        <family val="2"/>
      </rPr>
      <t xml:space="preserve">號</t>
    </r>
  </si>
  <si>
    <t xml:space="preserve">SD704-0001</t>
  </si>
  <si>
    <t xml:space="preserve">北區</t>
  </si>
  <si>
    <t xml:space="preserve">北區區公所</t>
  </si>
  <si>
    <t xml:space="preserve">林耿漢</t>
  </si>
  <si>
    <t xml:space="preserve">06-2110711</t>
  </si>
  <si>
    <t xml:space="preserve">五福里</t>
  </si>
  <si>
    <r>
      <rPr>
        <sz val="12"/>
        <rFont val="Noto Sans"/>
        <family val="2"/>
      </rPr>
      <t xml:space="preserve">臺南市北區成功路</t>
    </r>
    <r>
      <rPr>
        <sz val="12"/>
        <rFont val="Times New Roman"/>
        <family val="1"/>
      </rPr>
      <t xml:space="preserve">238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號</t>
    </r>
  </si>
  <si>
    <t xml:space="preserve">五福里
三德里
玉皇里</t>
  </si>
  <si>
    <t xml:space="preserve">SD704-0002</t>
  </si>
  <si>
    <t xml:space="preserve">延平國中</t>
  </si>
  <si>
    <t xml:space="preserve">江姿儀</t>
  </si>
  <si>
    <t xml:space="preserve">06-2514720#131</t>
  </si>
  <si>
    <r>
      <rPr>
        <sz val="12"/>
        <rFont val="Noto Sans"/>
        <family val="2"/>
      </rPr>
      <t xml:space="preserve">臺南市北區公園路</t>
    </r>
    <r>
      <rPr>
        <sz val="12"/>
        <rFont val="Times New Roman"/>
        <family val="1"/>
      </rPr>
      <t xml:space="preserve">750</t>
    </r>
    <r>
      <rPr>
        <sz val="12"/>
        <rFont val="Noto Sans"/>
        <family val="2"/>
      </rPr>
      <t xml:space="preserve">號</t>
    </r>
  </si>
  <si>
    <t xml:space="preserve">延平里
六甲里
大山里
國姓里
大道里</t>
  </si>
  <si>
    <t xml:space="preserve">SD704-0003</t>
  </si>
  <si>
    <t xml:space="preserve">民德國中</t>
  </si>
  <si>
    <t xml:space="preserve">蔡麗淑</t>
  </si>
  <si>
    <t xml:space="preserve">06-2223014#30</t>
  </si>
  <si>
    <t xml:space="preserve">和順里</t>
  </si>
  <si>
    <r>
      <rPr>
        <sz val="12"/>
        <rFont val="Noto Sans"/>
        <family val="2"/>
      </rPr>
      <t xml:space="preserve">臺南市北區西門路三段</t>
    </r>
    <r>
      <rPr>
        <sz val="12"/>
        <rFont val="Times New Roman"/>
        <family val="1"/>
      </rPr>
      <t xml:space="preserve">223</t>
    </r>
    <r>
      <rPr>
        <sz val="12"/>
        <rFont val="Noto Sans"/>
        <family val="2"/>
      </rPr>
      <t xml:space="preserve">號</t>
    </r>
  </si>
  <si>
    <t xml:space="preserve">和順里
成德里
長德里
興南里
六甲里</t>
  </si>
  <si>
    <t xml:space="preserve">SD704-0004</t>
  </si>
  <si>
    <t xml:space="preserve">文賢國中</t>
  </si>
  <si>
    <t xml:space="preserve">楊詠憶</t>
  </si>
  <si>
    <t xml:space="preserve">06-2587571#102</t>
  </si>
  <si>
    <t xml:space="preserve">文成里</t>
  </si>
  <si>
    <r>
      <rPr>
        <sz val="12"/>
        <rFont val="Noto Sans"/>
        <family val="2"/>
      </rPr>
      <t xml:space="preserve">臺南市北區文賢一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文成里
裕民里
和順里</t>
  </si>
  <si>
    <t xml:space="preserve">SD704-0005</t>
  </si>
  <si>
    <t xml:space="preserve">文元國小</t>
  </si>
  <si>
    <t xml:space="preserve">郭政杰</t>
  </si>
  <si>
    <t xml:space="preserve">06-3584371#815</t>
  </si>
  <si>
    <t xml:space="preserve">文元里</t>
  </si>
  <si>
    <r>
      <rPr>
        <sz val="12"/>
        <rFont val="Noto Sans"/>
        <family val="2"/>
      </rPr>
      <t xml:space="preserve">臺南市北區海安路三段</t>
    </r>
    <r>
      <rPr>
        <sz val="12"/>
        <rFont val="Times New Roman"/>
        <family val="1"/>
      </rPr>
      <t xml:space="preserve">815</t>
    </r>
    <r>
      <rPr>
        <sz val="12"/>
        <rFont val="Noto Sans"/>
        <family val="2"/>
      </rPr>
      <t xml:space="preserve">號</t>
    </r>
  </si>
  <si>
    <t xml:space="preserve">成德里
成功里
文成里
文元里</t>
  </si>
  <si>
    <t xml:space="preserve">SD704-0006</t>
  </si>
  <si>
    <t xml:space="preserve">開元國小</t>
  </si>
  <si>
    <t xml:space="preserve">施春賢</t>
  </si>
  <si>
    <t xml:space="preserve">06-2375509#231</t>
  </si>
  <si>
    <t xml:space="preserve">開元里</t>
  </si>
  <si>
    <r>
      <rPr>
        <sz val="12"/>
        <rFont val="Noto Sans"/>
        <family val="2"/>
      </rPr>
      <t xml:space="preserve">臺南市北區開元路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號</t>
    </r>
  </si>
  <si>
    <t xml:space="preserve">勝安里
中樓里
長榮里
新勝里
開元里
元寶里
振興里</t>
  </si>
  <si>
    <t xml:space="preserve">SD704-0007</t>
  </si>
  <si>
    <t xml:space="preserve">公園國小</t>
  </si>
  <si>
    <t xml:space="preserve">李方貽</t>
  </si>
  <si>
    <t xml:space="preserve">06-2223291#704</t>
  </si>
  <si>
    <t xml:space="preserve">公園里</t>
  </si>
  <si>
    <r>
      <rPr>
        <sz val="12"/>
        <rFont val="Noto Sans"/>
        <family val="2"/>
      </rPr>
      <t xml:space="preserve">臺南市北區公園路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號</t>
    </r>
  </si>
  <si>
    <t xml:space="preserve">公園里
玉皇里
興南里</t>
  </si>
  <si>
    <t xml:space="preserve">SD704-0008</t>
  </si>
  <si>
    <t xml:space="preserve">立人國小</t>
  </si>
  <si>
    <t xml:space="preserve">吳婉萍</t>
  </si>
  <si>
    <r>
      <rPr>
        <sz val="12"/>
        <rFont val="Times New Roman"/>
        <family val="1"/>
      </rPr>
      <t xml:space="preserve">06-2222054#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9</t>
    </r>
  </si>
  <si>
    <t xml:space="preserve">安民里</t>
  </si>
  <si>
    <r>
      <rPr>
        <sz val="12"/>
        <rFont val="Noto Sans"/>
        <family val="2"/>
      </rPr>
      <t xml:space="preserve">臺南市北區西門路三段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號</t>
    </r>
  </si>
  <si>
    <t xml:space="preserve">五福里
和順里
安民里
三德里</t>
  </si>
  <si>
    <t xml:space="preserve">SD704-0009</t>
  </si>
  <si>
    <t xml:space="preserve">賢北國小</t>
  </si>
  <si>
    <t xml:space="preserve">潘國鎮</t>
  </si>
  <si>
    <t xml:space="preserve">06-3501433#835</t>
  </si>
  <si>
    <t xml:space="preserve">賢北里</t>
  </si>
  <si>
    <r>
      <rPr>
        <sz val="12"/>
        <rFont val="Noto Sans"/>
        <family val="2"/>
      </rPr>
      <t xml:space="preserve">臺南市北區大興街</t>
    </r>
    <r>
      <rPr>
        <sz val="12"/>
        <rFont val="Times New Roman"/>
        <family val="1"/>
      </rPr>
      <t xml:space="preserve">599</t>
    </r>
    <r>
      <rPr>
        <sz val="12"/>
        <rFont val="Noto Sans"/>
        <family val="2"/>
      </rPr>
      <t xml:space="preserve">號</t>
    </r>
  </si>
  <si>
    <t xml:space="preserve">大和里
大港里
大豐里
賢北里</t>
  </si>
  <si>
    <t xml:space="preserve">SD704-0010</t>
  </si>
  <si>
    <t xml:space="preserve">和順里活動中心</t>
  </si>
  <si>
    <t xml:space="preserve">吳杰</t>
  </si>
  <si>
    <t xml:space="preserve">06-2253155</t>
  </si>
  <si>
    <r>
      <rPr>
        <sz val="12"/>
        <rFont val="Noto Sans"/>
        <family val="2"/>
      </rPr>
      <t xml:space="preserve">臺南市北區公園南路</t>
    </r>
    <r>
      <rPr>
        <sz val="12"/>
        <rFont val="Times New Roman"/>
        <family val="1"/>
      </rPr>
      <t xml:space="preserve">406</t>
    </r>
    <r>
      <rPr>
        <sz val="12"/>
        <rFont val="Noto Sans"/>
        <family val="2"/>
      </rPr>
      <t xml:space="preserve">號</t>
    </r>
  </si>
  <si>
    <t xml:space="preserve">SD704-0011</t>
  </si>
  <si>
    <t xml:space="preserve">文元、文成里聯合活動中心</t>
  </si>
  <si>
    <t xml:space="preserve">蘇來椿</t>
  </si>
  <si>
    <t xml:space="preserve">06-2595189</t>
  </si>
  <si>
    <r>
      <rPr>
        <sz val="12"/>
        <rFont val="Noto Sans"/>
        <family val="2"/>
      </rPr>
      <t xml:space="preserve">臺南市北區和緯路三段</t>
    </r>
    <r>
      <rPr>
        <sz val="12"/>
        <rFont val="Times New Roman"/>
        <family val="1"/>
      </rPr>
      <t xml:space="preserve">370</t>
    </r>
    <r>
      <rPr>
        <sz val="12"/>
        <rFont val="Noto Sans"/>
        <family val="2"/>
      </rPr>
      <t xml:space="preserve">號</t>
    </r>
  </si>
  <si>
    <t xml:space="preserve">文元里
大豐里
文成里</t>
  </si>
  <si>
    <t xml:space="preserve">SD704-0012</t>
  </si>
  <si>
    <t xml:space="preserve">裕民社區活動中心</t>
  </si>
  <si>
    <t xml:space="preserve">蔡武林</t>
  </si>
  <si>
    <t xml:space="preserve">06-2594202</t>
  </si>
  <si>
    <t xml:space="preserve">裕民里</t>
  </si>
  <si>
    <r>
      <rPr>
        <sz val="12"/>
        <rFont val="Noto Sans"/>
        <family val="2"/>
      </rPr>
      <t xml:space="preserve">臺南市北區臨安路二段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號</t>
    </r>
  </si>
  <si>
    <t xml:space="preserve">裕民里
文成里</t>
  </si>
  <si>
    <t xml:space="preserve">SD704-0013</t>
  </si>
  <si>
    <t xml:space="preserve">重興社區活動中心</t>
  </si>
  <si>
    <t xml:space="preserve">鄭林阿雪</t>
  </si>
  <si>
    <t xml:space="preserve">06-2383773</t>
  </si>
  <si>
    <t xml:space="preserve">重興里</t>
  </si>
  <si>
    <r>
      <rPr>
        <sz val="12"/>
        <rFont val="Noto Sans"/>
        <family val="2"/>
      </rPr>
      <t xml:space="preserve">臺南市北區東豐路</t>
    </r>
    <r>
      <rPr>
        <sz val="12"/>
        <rFont val="Times New Roman"/>
        <family val="1"/>
      </rPr>
      <t xml:space="preserve">451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69</t>
    </r>
    <r>
      <rPr>
        <sz val="12"/>
        <rFont val="Noto Sans"/>
        <family val="2"/>
      </rPr>
      <t xml:space="preserve">號</t>
    </r>
  </si>
  <si>
    <t xml:space="preserve">重興里
力行里
仁愛里
國興里
華興里</t>
  </si>
  <si>
    <t xml:space="preserve">SD704-0014</t>
  </si>
  <si>
    <t xml:space="preserve">昇平社區活動中心</t>
  </si>
  <si>
    <t xml:space="preserve">陳雍明</t>
  </si>
  <si>
    <t xml:space="preserve">06-2811148</t>
  </si>
  <si>
    <t xml:space="preserve">正風里</t>
  </si>
  <si>
    <r>
      <rPr>
        <sz val="12"/>
        <rFont val="Noto Sans"/>
        <family val="2"/>
      </rPr>
      <t xml:space="preserve">臺南市北區長榮路五段</t>
    </r>
    <r>
      <rPr>
        <sz val="12"/>
        <rFont val="Times New Roman"/>
        <family val="1"/>
      </rPr>
      <t xml:space="preserve">452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號</t>
    </r>
  </si>
  <si>
    <t xml:space="preserve">正風里
正覺里
小康里</t>
  </si>
  <si>
    <t xml:space="preserve">SD704-0015</t>
  </si>
  <si>
    <t xml:space="preserve">安民社區活動中心</t>
  </si>
  <si>
    <t xml:space="preserve">陳正武</t>
  </si>
  <si>
    <t xml:space="preserve">06-2288999</t>
  </si>
  <si>
    <r>
      <rPr>
        <sz val="12"/>
        <rFont val="Noto Sans"/>
        <family val="2"/>
      </rPr>
      <t xml:space="preserve">臺南市北區海安路三段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號</t>
    </r>
  </si>
  <si>
    <t xml:space="preserve">SD704-0016</t>
  </si>
  <si>
    <t xml:space="preserve">東興社區活動中心</t>
  </si>
  <si>
    <t xml:space="preserve">王泉尚</t>
  </si>
  <si>
    <t xml:space="preserve">06-2346426</t>
  </si>
  <si>
    <t xml:space="preserve">東興里</t>
  </si>
  <si>
    <r>
      <rPr>
        <sz val="12"/>
        <rFont val="Noto Sans"/>
        <family val="2"/>
      </rPr>
      <t xml:space="preserve">臺南市北區小東路</t>
    </r>
    <r>
      <rPr>
        <sz val="12"/>
        <rFont val="Times New Roman"/>
        <family val="1"/>
      </rPr>
      <t xml:space="preserve">401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號之</t>
    </r>
    <r>
      <rPr>
        <sz val="12"/>
        <rFont val="Times New Roman"/>
        <family val="1"/>
      </rPr>
      <t xml:space="preserve">1</t>
    </r>
  </si>
  <si>
    <t xml:space="preserve">東興里
重興里
仁愛里</t>
  </si>
  <si>
    <t xml:space="preserve">SD704-0017</t>
  </si>
  <si>
    <t xml:space="preserve">實踐社區活動中心</t>
  </si>
  <si>
    <t xml:space="preserve">郭繼明</t>
  </si>
  <si>
    <t xml:space="preserve">06-2520335</t>
  </si>
  <si>
    <t xml:space="preserve">實踐里</t>
  </si>
  <si>
    <r>
      <rPr>
        <sz val="12"/>
        <rFont val="Noto Sans"/>
        <family val="2"/>
      </rPr>
      <t xml:space="preserve">臺南市北區大武街</t>
    </r>
    <r>
      <rPr>
        <sz val="12"/>
        <rFont val="Times New Roman"/>
        <family val="1"/>
      </rPr>
      <t xml:space="preserve">161</t>
    </r>
    <r>
      <rPr>
        <sz val="12"/>
        <rFont val="Noto Sans"/>
        <family val="2"/>
      </rPr>
      <t xml:space="preserve">號</t>
    </r>
  </si>
  <si>
    <t xml:space="preserve">實踐里
永祥里
小康里
光武里</t>
  </si>
  <si>
    <t xml:space="preserve">SD704-0018</t>
  </si>
  <si>
    <t xml:space="preserve">大仁社區活動中心</t>
  </si>
  <si>
    <t xml:space="preserve">莊淑芬</t>
  </si>
  <si>
    <t xml:space="preserve">06-2832365</t>
  </si>
  <si>
    <t xml:space="preserve">大仁里</t>
  </si>
  <si>
    <r>
      <rPr>
        <sz val="12"/>
        <rFont val="Noto Sans"/>
        <family val="2"/>
      </rPr>
      <t xml:space="preserve">臺南市北區和緯路一段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大仁里
大山里
大道里
光武里</t>
  </si>
  <si>
    <t xml:space="preserve">SD704-0019</t>
  </si>
  <si>
    <t xml:space="preserve">國姓社區活動中心</t>
  </si>
  <si>
    <t xml:space="preserve">莊金胞</t>
  </si>
  <si>
    <t xml:space="preserve">06-2513827</t>
  </si>
  <si>
    <t xml:space="preserve">國姓里</t>
  </si>
  <si>
    <r>
      <rPr>
        <sz val="12"/>
        <rFont val="Noto Sans"/>
        <family val="2"/>
      </rPr>
      <t xml:space="preserve">臺南市北區公園路</t>
    </r>
    <r>
      <rPr>
        <sz val="12"/>
        <rFont val="Times New Roman"/>
        <family val="1"/>
      </rPr>
      <t xml:space="preserve">433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樓</t>
    </r>
  </si>
  <si>
    <t xml:space="preserve">國姓里
興南里
六甲里
興北里</t>
  </si>
  <si>
    <t xml:space="preserve">SD704-0020</t>
  </si>
  <si>
    <t xml:space="preserve">公園里活動中心</t>
  </si>
  <si>
    <t xml:space="preserve">曹漢民</t>
  </si>
  <si>
    <r>
      <rPr>
        <sz val="12"/>
        <rFont val="Noto Sans"/>
        <family val="2"/>
      </rPr>
      <t xml:space="preserve">臺南市北區公園南路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號</t>
    </r>
  </si>
  <si>
    <t xml:space="preserve">SD704-0021</t>
  </si>
  <si>
    <t xml:space="preserve">賢北里活動中心</t>
  </si>
  <si>
    <t xml:space="preserve">黃富得</t>
  </si>
  <si>
    <t xml:space="preserve">06-2800889</t>
  </si>
  <si>
    <r>
      <rPr>
        <sz val="12"/>
        <rFont val="Noto Sans"/>
        <family val="2"/>
      </rPr>
      <t xml:space="preserve">臺南市北區賢北街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號</t>
    </r>
  </si>
  <si>
    <t xml:space="preserve">SD708-0001</t>
  </si>
  <si>
    <t xml:space="preserve">安平區</t>
  </si>
  <si>
    <t xml:space="preserve">安平區公所</t>
  </si>
  <si>
    <t xml:space="preserve">張郁珍</t>
  </si>
  <si>
    <t xml:space="preserve">06-2951915#1202</t>
  </si>
  <si>
    <t xml:space="preserve">平通里</t>
  </si>
  <si>
    <r>
      <rPr>
        <sz val="12"/>
        <rFont val="Noto Sans"/>
        <family val="2"/>
      </rPr>
      <t xml:space="preserve">臺南市安平區育平路</t>
    </r>
    <r>
      <rPr>
        <sz val="12"/>
        <rFont val="Times New Roman"/>
        <family val="1"/>
      </rPr>
      <t xml:space="preserve">316</t>
    </r>
    <r>
      <rPr>
        <sz val="12"/>
        <rFont val="Noto Sans"/>
        <family val="2"/>
      </rPr>
      <t xml:space="preserve">號</t>
    </r>
  </si>
  <si>
    <t xml:space="preserve">SD708-0002</t>
  </si>
  <si>
    <r>
      <rPr>
        <sz val="12"/>
        <rFont val="Noto Sans"/>
        <family val="2"/>
      </rPr>
      <t xml:space="preserve">安平國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風雨球場</t>
    </r>
  </si>
  <si>
    <t xml:space="preserve">蔡主任</t>
  </si>
  <si>
    <t xml:space="preserve">06-2996735#704</t>
  </si>
  <si>
    <t xml:space="preserve">怡平里</t>
  </si>
  <si>
    <r>
      <rPr>
        <sz val="12"/>
        <rFont val="Noto Sans"/>
        <family val="2"/>
      </rPr>
      <t xml:space="preserve">臺南市安平區怡平路</t>
    </r>
    <r>
      <rPr>
        <sz val="12"/>
        <rFont val="Times New Roman"/>
        <family val="1"/>
      </rPr>
      <t xml:space="preserve">392</t>
    </r>
    <r>
      <rPr>
        <sz val="12"/>
        <rFont val="Noto Sans"/>
        <family val="2"/>
      </rPr>
      <t xml:space="preserve">號</t>
    </r>
  </si>
  <si>
    <t xml:space="preserve">SD708-0003</t>
  </si>
  <si>
    <r>
      <rPr>
        <sz val="12"/>
        <rFont val="Noto Sans"/>
        <family val="2"/>
      </rPr>
      <t xml:space="preserve">西門國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多功能教室及普通教室</t>
    </r>
  </si>
  <si>
    <t xml:space="preserve">謝宇笙</t>
  </si>
  <si>
    <t xml:space="preserve">06-3914141#16</t>
  </si>
  <si>
    <t xml:space="preserve">西門里</t>
  </si>
  <si>
    <r>
      <rPr>
        <sz val="12"/>
        <rFont val="Noto Sans"/>
        <family val="2"/>
      </rPr>
      <t xml:space="preserve">臺南市安平區安北路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號</t>
    </r>
  </si>
  <si>
    <t xml:space="preserve">西門里
海頭里</t>
  </si>
  <si>
    <t xml:space="preserve">SD708-0004</t>
  </si>
  <si>
    <r>
      <rPr>
        <sz val="12"/>
        <rFont val="Noto Sans"/>
        <family val="2"/>
      </rPr>
      <t xml:space="preserve">石門國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操場</t>
    </r>
  </si>
  <si>
    <t xml:space="preserve">林譽仁</t>
  </si>
  <si>
    <t xml:space="preserve">06-2223332</t>
  </si>
  <si>
    <t xml:space="preserve">石門里</t>
  </si>
  <si>
    <r>
      <rPr>
        <sz val="12"/>
        <rFont val="Noto Sans"/>
        <family val="2"/>
      </rPr>
      <t xml:space="preserve">臺南市安平區安平路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號</t>
    </r>
  </si>
  <si>
    <t xml:space="preserve">石門里
港仔里
海頭里</t>
  </si>
  <si>
    <t xml:space="preserve">SD708-0005</t>
  </si>
  <si>
    <t xml:space="preserve">國平里活動中心</t>
  </si>
  <si>
    <t xml:space="preserve">許原哲</t>
  </si>
  <si>
    <t xml:space="preserve">06-2971950</t>
  </si>
  <si>
    <t xml:space="preserve">國平里</t>
  </si>
  <si>
    <r>
      <rPr>
        <sz val="12"/>
        <rFont val="Noto Sans"/>
        <family val="2"/>
      </rPr>
      <t xml:space="preserve">臺南市安平區建平七街</t>
    </r>
    <r>
      <rPr>
        <sz val="12"/>
        <rFont val="Times New Roman"/>
        <family val="1"/>
      </rPr>
      <t xml:space="preserve">409</t>
    </r>
    <r>
      <rPr>
        <sz val="12"/>
        <rFont val="Noto Sans"/>
        <family val="2"/>
      </rPr>
      <t xml:space="preserve">號</t>
    </r>
  </si>
  <si>
    <t xml:space="preserve">SD708-0006</t>
  </si>
  <si>
    <t xml:space="preserve">平安里活動中心</t>
  </si>
  <si>
    <t xml:space="preserve">蔡陳阿麗</t>
  </si>
  <si>
    <t xml:space="preserve">06-2258366</t>
  </si>
  <si>
    <r>
      <rPr>
        <sz val="12"/>
        <rFont val="Noto Sans"/>
        <family val="2"/>
      </rPr>
      <t xml:space="preserve">臺南市安平區民權路四段</t>
    </r>
    <r>
      <rPr>
        <sz val="12"/>
        <rFont val="Times New Roman"/>
        <family val="1"/>
      </rPr>
      <t xml:space="preserve">325</t>
    </r>
    <r>
      <rPr>
        <sz val="12"/>
        <rFont val="Noto Sans"/>
        <family val="2"/>
      </rPr>
      <t xml:space="preserve">號</t>
    </r>
  </si>
  <si>
    <t xml:space="preserve">SD708-0007</t>
  </si>
  <si>
    <t xml:space="preserve">建平里活動中心</t>
  </si>
  <si>
    <t xml:space="preserve">傅建峰</t>
  </si>
  <si>
    <t xml:space="preserve">06-2988787</t>
  </si>
  <si>
    <t xml:space="preserve">建平里</t>
  </si>
  <si>
    <r>
      <rPr>
        <sz val="12"/>
        <rFont val="Noto Sans"/>
        <family val="2"/>
      </rPr>
      <t xml:space="preserve">臺南市安平區府前三街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號</t>
    </r>
  </si>
  <si>
    <t xml:space="preserve">SD708-0008</t>
  </si>
  <si>
    <t xml:space="preserve">安平開台天后宮</t>
  </si>
  <si>
    <t xml:space="preserve">陳宏明</t>
  </si>
  <si>
    <t xml:space="preserve">06-2238695</t>
  </si>
  <si>
    <r>
      <rPr>
        <sz val="12"/>
        <rFont val="Noto Sans"/>
        <family val="2"/>
      </rPr>
      <t xml:space="preserve">臺南市安平區國勝路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</t>
    </r>
  </si>
  <si>
    <t xml:space="preserve">SD708-0009</t>
  </si>
  <si>
    <t xml:space="preserve">安平觀音亭</t>
  </si>
  <si>
    <t xml:space="preserve">吳高明月</t>
  </si>
  <si>
    <t xml:space="preserve">06-2230523</t>
  </si>
  <si>
    <t xml:space="preserve">港仔里</t>
  </si>
  <si>
    <r>
      <rPr>
        <sz val="12"/>
        <rFont val="Noto Sans"/>
        <family val="2"/>
      </rPr>
      <t xml:space="preserve">臺南市安平區觀音街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</t>
    </r>
  </si>
  <si>
    <t xml:space="preserve">SD708-0010</t>
  </si>
  <si>
    <t xml:space="preserve">台南聖教會</t>
  </si>
  <si>
    <t xml:space="preserve">高敏智</t>
  </si>
  <si>
    <t xml:space="preserve">06-2952171</t>
  </si>
  <si>
    <r>
      <rPr>
        <sz val="12"/>
        <rFont val="Noto Sans"/>
        <family val="2"/>
      </rPr>
      <t xml:space="preserve">臺南市安平區府前四街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號</t>
    </r>
  </si>
  <si>
    <t xml:space="preserve">SD708-0011</t>
  </si>
  <si>
    <t xml:space="preserve">財團法人貢噶寺</t>
  </si>
  <si>
    <t xml:space="preserve">林振福</t>
  </si>
  <si>
    <t xml:space="preserve">06-2987868#108</t>
  </si>
  <si>
    <t xml:space="preserve">億載里</t>
  </si>
  <si>
    <r>
      <rPr>
        <sz val="12"/>
        <rFont val="Noto Sans"/>
        <family val="2"/>
      </rPr>
      <t xml:space="preserve">臺南市安平區永華十二街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號</t>
    </r>
  </si>
  <si>
    <t xml:space="preserve">SD708-0012</t>
  </si>
  <si>
    <r>
      <rPr>
        <sz val="12"/>
        <rFont val="Noto Sans"/>
        <family val="2"/>
      </rPr>
      <t xml:space="preserve">安平國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安平館</t>
    </r>
  </si>
  <si>
    <t xml:space="preserve">洪秋美</t>
  </si>
  <si>
    <t xml:space="preserve">06-2990461#802</t>
  </si>
  <si>
    <r>
      <rPr>
        <sz val="12"/>
        <rFont val="Noto Sans"/>
        <family val="2"/>
      </rPr>
      <t xml:space="preserve">臺南市安平區慶平路</t>
    </r>
    <r>
      <rPr>
        <sz val="12"/>
        <rFont val="Times New Roman"/>
        <family val="1"/>
      </rPr>
      <t xml:space="preserve">687</t>
    </r>
    <r>
      <rPr>
        <sz val="12"/>
        <rFont val="Noto Sans"/>
        <family val="2"/>
      </rPr>
      <t xml:space="preserve">號</t>
    </r>
  </si>
  <si>
    <t xml:space="preserve">SD708-0013</t>
  </si>
  <si>
    <t xml:space="preserve">天橋教會</t>
  </si>
  <si>
    <t xml:space="preserve">楊曉義</t>
  </si>
  <si>
    <t xml:space="preserve">06-2971350</t>
  </si>
  <si>
    <r>
      <rPr>
        <sz val="12"/>
        <rFont val="Noto Sans"/>
        <family val="2"/>
      </rPr>
      <t xml:space="preserve">臺南市安平區怡平路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號</t>
    </r>
  </si>
  <si>
    <t xml:space="preserve">SD708-0014</t>
  </si>
  <si>
    <r>
      <rPr>
        <sz val="12"/>
        <rFont val="Noto Sans"/>
        <family val="2"/>
      </rPr>
      <t xml:space="preserve">億載國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操場</t>
    </r>
  </si>
  <si>
    <t xml:space="preserve">王建權</t>
  </si>
  <si>
    <t xml:space="preserve">06-2932371#832</t>
  </si>
  <si>
    <r>
      <rPr>
        <sz val="12"/>
        <rFont val="Noto Sans"/>
        <family val="2"/>
      </rPr>
      <t xml:space="preserve">臺南市安平區郡平路</t>
    </r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號</t>
    </r>
  </si>
  <si>
    <t xml:space="preserve">SD708-0015</t>
  </si>
  <si>
    <t xml:space="preserve">漁光里活動中心</t>
  </si>
  <si>
    <t xml:space="preserve">林寧峰</t>
  </si>
  <si>
    <t xml:space="preserve">06-3912206</t>
  </si>
  <si>
    <t xml:space="preserve">漁光里</t>
  </si>
  <si>
    <r>
      <rPr>
        <sz val="12"/>
        <rFont val="Noto Sans"/>
        <family val="2"/>
      </rPr>
      <t xml:space="preserve">臺南市安平區漁光路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號之</t>
    </r>
    <r>
      <rPr>
        <sz val="12"/>
        <rFont val="Times New Roman"/>
        <family val="1"/>
      </rPr>
      <t xml:space="preserve">2</t>
    </r>
  </si>
  <si>
    <t xml:space="preserve">SD708-0016</t>
  </si>
  <si>
    <t xml:space="preserve">文平里活動中心</t>
  </si>
  <si>
    <t xml:space="preserve">李瑞福</t>
  </si>
  <si>
    <t xml:space="preserve">06-2971679</t>
  </si>
  <si>
    <t xml:space="preserve">文平里</t>
  </si>
  <si>
    <r>
      <rPr>
        <sz val="12"/>
        <rFont val="Noto Sans"/>
        <family val="2"/>
      </rPr>
      <t xml:space="preserve">臺南市安平區中華西路二段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SD708-0017</t>
  </si>
  <si>
    <t xml:space="preserve">億載里活動中心</t>
  </si>
  <si>
    <t xml:space="preserve">鄭聰維</t>
  </si>
  <si>
    <t xml:space="preserve">06-2989660</t>
  </si>
  <si>
    <r>
      <rPr>
        <sz val="12"/>
        <rFont val="Noto Sans"/>
        <family val="2"/>
      </rPr>
      <t xml:space="preserve">臺南市安平區光州一街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號</t>
    </r>
  </si>
  <si>
    <t xml:space="preserve">SD708-0018</t>
  </si>
  <si>
    <t xml:space="preserve">華平里活動中心</t>
  </si>
  <si>
    <t xml:space="preserve">李文江</t>
  </si>
  <si>
    <t xml:space="preserve">06-2999759</t>
  </si>
  <si>
    <t xml:space="preserve">華平里</t>
  </si>
  <si>
    <r>
      <rPr>
        <sz val="12"/>
        <rFont val="Noto Sans"/>
        <family val="2"/>
      </rPr>
      <t xml:space="preserve">臺南市安平區臺南市安平區育平九街</t>
    </r>
    <r>
      <rPr>
        <sz val="12"/>
        <rFont val="Times New Roman"/>
        <family val="1"/>
      </rPr>
      <t xml:space="preserve">195</t>
    </r>
    <r>
      <rPr>
        <sz val="12"/>
        <rFont val="Noto Sans"/>
        <family val="2"/>
      </rPr>
      <t xml:space="preserve">號</t>
    </r>
  </si>
  <si>
    <t xml:space="preserve">SD708-0019</t>
  </si>
  <si>
    <t xml:space="preserve">平通里活動中心</t>
  </si>
  <si>
    <t xml:space="preserve">李秀珀</t>
  </si>
  <si>
    <t xml:space="preserve">06-2971897</t>
  </si>
  <si>
    <r>
      <rPr>
        <sz val="12"/>
        <rFont val="Noto Sans"/>
        <family val="2"/>
      </rPr>
      <t xml:space="preserve">臺南市安平區平通路</t>
    </r>
    <r>
      <rPr>
        <sz val="12"/>
        <rFont val="Times New Roman"/>
        <family val="1"/>
      </rPr>
      <t xml:space="preserve">58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號</t>
    </r>
  </si>
  <si>
    <t xml:space="preserve">SD708-0020</t>
  </si>
  <si>
    <t xml:space="preserve">育平里活動中心</t>
  </si>
  <si>
    <t xml:space="preserve">王國信</t>
  </si>
  <si>
    <t xml:space="preserve">06-2937503</t>
  </si>
  <si>
    <t xml:space="preserve">育平里</t>
  </si>
  <si>
    <r>
      <rPr>
        <sz val="12"/>
        <rFont val="Noto Sans"/>
        <family val="2"/>
      </rPr>
      <t xml:space="preserve">臺南市安平區府平路</t>
    </r>
    <r>
      <rPr>
        <sz val="12"/>
        <rFont val="Times New Roman"/>
        <family val="1"/>
      </rPr>
      <t xml:space="preserve">376</t>
    </r>
    <r>
      <rPr>
        <sz val="12"/>
        <rFont val="Noto Sans"/>
        <family val="2"/>
      </rPr>
      <t xml:space="preserve">號</t>
    </r>
  </si>
  <si>
    <t xml:space="preserve">SD708-0021</t>
  </si>
  <si>
    <t xml:space="preserve">沙灘、忠誠社區聯合活動中心</t>
  </si>
  <si>
    <t xml:space="preserve">李典安</t>
  </si>
  <si>
    <t xml:space="preserve">06-3914920</t>
  </si>
  <si>
    <t xml:space="preserve">金城里</t>
  </si>
  <si>
    <r>
      <rPr>
        <sz val="12"/>
        <rFont val="Noto Sans"/>
        <family val="2"/>
      </rPr>
      <t xml:space="preserve">臺南市安平區世平路</t>
    </r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號</t>
    </r>
  </si>
  <si>
    <t xml:space="preserve">SD708-0022</t>
  </si>
  <si>
    <t xml:space="preserve">海頭社區活動中心</t>
  </si>
  <si>
    <t xml:space="preserve">丁榕萱</t>
  </si>
  <si>
    <t xml:space="preserve">06-3915863</t>
  </si>
  <si>
    <t xml:space="preserve">海頭里</t>
  </si>
  <si>
    <r>
      <rPr>
        <sz val="12"/>
        <rFont val="Noto Sans"/>
        <family val="2"/>
      </rPr>
      <t xml:space="preserve">臺南市安平區古街堡街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號</t>
    </r>
  </si>
  <si>
    <t xml:space="preserve">SD709-0001</t>
  </si>
  <si>
    <t xml:space="preserve">安南區</t>
  </si>
  <si>
    <t xml:space="preserve">莊福清</t>
  </si>
  <si>
    <t xml:space="preserve">06-3566551</t>
  </si>
  <si>
    <r>
      <rPr>
        <sz val="12"/>
        <rFont val="Noto Sans"/>
        <family val="2"/>
      </rPr>
      <t xml:space="preserve">臺南市安南區長和路一段</t>
    </r>
    <r>
      <rPr>
        <sz val="12"/>
        <rFont val="Times New Roman"/>
        <family val="1"/>
      </rPr>
      <t xml:space="preserve">805</t>
    </r>
    <r>
      <rPr>
        <sz val="12"/>
        <rFont val="Noto Sans"/>
        <family val="2"/>
      </rPr>
      <t xml:space="preserve">號</t>
    </r>
  </si>
  <si>
    <t xml:space="preserve">東和里
州南里</t>
  </si>
  <si>
    <t xml:space="preserve">SD709-0002</t>
  </si>
  <si>
    <t xml:space="preserve">安順里活動中心</t>
  </si>
  <si>
    <t xml:space="preserve">陳進明</t>
  </si>
  <si>
    <t xml:space="preserve">06-3554234</t>
  </si>
  <si>
    <t xml:space="preserve">安順里</t>
  </si>
  <si>
    <r>
      <rPr>
        <sz val="12"/>
        <rFont val="Noto Sans"/>
        <family val="2"/>
      </rPr>
      <t xml:space="preserve">臺南市安南區育安街</t>
    </r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號</t>
    </r>
  </si>
  <si>
    <t xml:space="preserve">安順里
總頭里</t>
  </si>
  <si>
    <t xml:space="preserve">SD709-0003</t>
  </si>
  <si>
    <t xml:space="preserve">州北活動中心</t>
  </si>
  <si>
    <t xml:space="preserve">謝加榮</t>
  </si>
  <si>
    <t xml:space="preserve">06-3559953</t>
  </si>
  <si>
    <t xml:space="preserve">塭南里</t>
  </si>
  <si>
    <r>
      <rPr>
        <sz val="12"/>
        <rFont val="Noto Sans"/>
        <family val="2"/>
      </rPr>
      <t xml:space="preserve">臺南市安南區安昌街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號</t>
    </r>
  </si>
  <si>
    <t xml:space="preserve">塭南里
州北里</t>
  </si>
  <si>
    <t xml:space="preserve">SD709-0004</t>
  </si>
  <si>
    <t xml:space="preserve">安慶里活動中心</t>
  </si>
  <si>
    <t xml:space="preserve">蕭振隆</t>
  </si>
  <si>
    <t xml:space="preserve">06-2559812</t>
  </si>
  <si>
    <t xml:space="preserve">安慶里</t>
  </si>
  <si>
    <r>
      <rPr>
        <sz val="12"/>
        <rFont val="Noto Sans"/>
        <family val="2"/>
      </rPr>
      <t xml:space="preserve">臺南市安南區長溪路一段</t>
    </r>
    <r>
      <rPr>
        <sz val="12"/>
        <rFont val="Times New Roman"/>
        <family val="1"/>
      </rPr>
      <t xml:space="preserve">168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33</t>
    </r>
    <r>
      <rPr>
        <sz val="12"/>
        <rFont val="Noto Sans"/>
        <family val="2"/>
      </rPr>
      <t xml:space="preserve">號</t>
    </r>
  </si>
  <si>
    <t xml:space="preserve">SD709-0005</t>
  </si>
  <si>
    <t xml:space="preserve">溪北里活動中心</t>
  </si>
  <si>
    <t xml:space="preserve">黃文和</t>
  </si>
  <si>
    <t xml:space="preserve">06-2515669</t>
  </si>
  <si>
    <t xml:space="preserve">溪北里</t>
  </si>
  <si>
    <r>
      <rPr>
        <sz val="12"/>
        <rFont val="Noto Sans"/>
        <family val="2"/>
      </rPr>
      <t xml:space="preserve">臺南市安南區文安街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號</t>
    </r>
  </si>
  <si>
    <t xml:space="preserve">溪北里
安和里</t>
  </si>
  <si>
    <t xml:space="preserve">SD709-0006</t>
  </si>
  <si>
    <r>
      <rPr>
        <sz val="12"/>
        <rFont val="Noto Sans"/>
        <family val="2"/>
      </rPr>
      <t xml:space="preserve">安順國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順中館</t>
    </r>
  </si>
  <si>
    <t xml:space="preserve">鄭誌忠</t>
  </si>
  <si>
    <t xml:space="preserve">06-3559652</t>
  </si>
  <si>
    <r>
      <rPr>
        <sz val="12"/>
        <rFont val="Noto Sans"/>
        <family val="2"/>
      </rPr>
      <t xml:space="preserve">臺南市安南區安和路三段</t>
    </r>
    <r>
      <rPr>
        <sz val="12"/>
        <rFont val="Times New Roman"/>
        <family val="1"/>
      </rPr>
      <t xml:space="preserve">227</t>
    </r>
    <r>
      <rPr>
        <sz val="12"/>
        <rFont val="Noto Sans"/>
        <family val="2"/>
      </rPr>
      <t xml:space="preserve">號</t>
    </r>
  </si>
  <si>
    <t xml:space="preserve">安西里
安東里</t>
  </si>
  <si>
    <t xml:space="preserve">SD709-0007</t>
  </si>
  <si>
    <t xml:space="preserve">梅花里活動中心</t>
  </si>
  <si>
    <t xml:space="preserve">蔡和豐</t>
  </si>
  <si>
    <t xml:space="preserve">06-2568602</t>
  </si>
  <si>
    <t xml:space="preserve">梅花里</t>
  </si>
  <si>
    <r>
      <rPr>
        <sz val="12"/>
        <rFont val="Noto Sans"/>
        <family val="2"/>
      </rPr>
      <t xml:space="preserve">臺南市安南區安中路一段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</t>
    </r>
  </si>
  <si>
    <t xml:space="preserve">梅花里
鳳凰里</t>
  </si>
  <si>
    <t xml:space="preserve">SD709-0008</t>
  </si>
  <si>
    <t xml:space="preserve">理想、大安社區活動中心</t>
  </si>
  <si>
    <t xml:space="preserve">吳朝安</t>
  </si>
  <si>
    <t xml:space="preserve">06-2456979</t>
  </si>
  <si>
    <t xml:space="preserve">理想里</t>
  </si>
  <si>
    <r>
      <rPr>
        <sz val="12"/>
        <rFont val="Noto Sans"/>
        <family val="2"/>
      </rPr>
      <t xml:space="preserve">臺南市安南區大安街</t>
    </r>
    <r>
      <rPr>
        <sz val="12"/>
        <rFont val="Times New Roman"/>
        <family val="1"/>
      </rPr>
      <t xml:space="preserve">135</t>
    </r>
    <r>
      <rPr>
        <sz val="12"/>
        <rFont val="Noto Sans"/>
        <family val="2"/>
      </rPr>
      <t xml:space="preserve">號</t>
    </r>
  </si>
  <si>
    <t xml:space="preserve">理想里
大安里</t>
  </si>
  <si>
    <t xml:space="preserve">SD709-0009</t>
  </si>
  <si>
    <t xml:space="preserve">原佃里活動中心</t>
  </si>
  <si>
    <t xml:space="preserve">林世民</t>
  </si>
  <si>
    <t xml:space="preserve">06-2476967</t>
  </si>
  <si>
    <t xml:space="preserve">原佃里</t>
  </si>
  <si>
    <r>
      <rPr>
        <sz val="12"/>
        <rFont val="Noto Sans"/>
        <family val="2"/>
      </rPr>
      <t xml:space="preserve">臺南市安南區本原街一段</t>
    </r>
    <r>
      <rPr>
        <sz val="12"/>
        <rFont val="Times New Roman"/>
        <family val="1"/>
      </rPr>
      <t xml:space="preserve">167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號</t>
    </r>
  </si>
  <si>
    <t xml:space="preserve">SD709-0010</t>
  </si>
  <si>
    <t xml:space="preserve">布袋里活動中心</t>
  </si>
  <si>
    <t xml:space="preserve">黃重安</t>
  </si>
  <si>
    <t xml:space="preserve">06-2566352</t>
  </si>
  <si>
    <r>
      <rPr>
        <sz val="12"/>
        <rFont val="Noto Sans"/>
        <family val="2"/>
      </rPr>
      <t xml:space="preserve">臺南市安南區長和路四段</t>
    </r>
    <r>
      <rPr>
        <sz val="12"/>
        <rFont val="Times New Roman"/>
        <family val="1"/>
      </rPr>
      <t xml:space="preserve">231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號</t>
    </r>
  </si>
  <si>
    <t xml:space="preserve">SD709-0012</t>
  </si>
  <si>
    <t xml:space="preserve">學東里活動中心</t>
  </si>
  <si>
    <t xml:space="preserve">黃南忠</t>
  </si>
  <si>
    <t xml:space="preserve">06-2872927</t>
  </si>
  <si>
    <t xml:space="preserve">學東里</t>
  </si>
  <si>
    <r>
      <rPr>
        <sz val="12"/>
        <rFont val="Noto Sans"/>
        <family val="2"/>
      </rPr>
      <t xml:space="preserve">臺南市安南區公學路六段</t>
    </r>
    <r>
      <rPr>
        <sz val="12"/>
        <rFont val="Times New Roman"/>
        <family val="1"/>
      </rPr>
      <t xml:space="preserve">661</t>
    </r>
    <r>
      <rPr>
        <sz val="12"/>
        <rFont val="Noto Sans"/>
        <family val="2"/>
      </rPr>
      <t xml:space="preserve">號</t>
    </r>
  </si>
  <si>
    <t xml:space="preserve">學東里
公塭里
南興里</t>
  </si>
  <si>
    <t xml:space="preserve">SD709-0013</t>
  </si>
  <si>
    <t xml:space="preserve">佃東、佃西社區活動中心</t>
  </si>
  <si>
    <t xml:space="preserve">李枝蜜</t>
  </si>
  <si>
    <t xml:space="preserve">06-2872962</t>
  </si>
  <si>
    <t xml:space="preserve">佃西里</t>
  </si>
  <si>
    <r>
      <rPr>
        <sz val="12"/>
        <rFont val="Noto Sans"/>
        <family val="2"/>
      </rPr>
      <t xml:space="preserve">臺南市安南區公學路四段</t>
    </r>
    <r>
      <rPr>
        <sz val="12"/>
        <rFont val="Times New Roman"/>
        <family val="1"/>
      </rPr>
      <t xml:space="preserve">325</t>
    </r>
    <r>
      <rPr>
        <sz val="12"/>
        <rFont val="Noto Sans"/>
        <family val="2"/>
      </rPr>
      <t xml:space="preserve">號</t>
    </r>
  </si>
  <si>
    <t xml:space="preserve">佃東里
佃西里</t>
  </si>
  <si>
    <t xml:space="preserve">SD709-0014</t>
  </si>
  <si>
    <t xml:space="preserve">安南國中</t>
  </si>
  <si>
    <t xml:space="preserve">陳繼饒</t>
  </si>
  <si>
    <t xml:space="preserve">06-2567384</t>
  </si>
  <si>
    <t xml:space="preserve">淵西里</t>
  </si>
  <si>
    <r>
      <rPr>
        <sz val="12"/>
        <rFont val="Noto Sans"/>
        <family val="2"/>
      </rPr>
      <t xml:space="preserve">臺南市安南區安中路三段</t>
    </r>
    <r>
      <rPr>
        <sz val="12"/>
        <rFont val="Times New Roman"/>
        <family val="1"/>
      </rPr>
      <t xml:space="preserve">252</t>
    </r>
    <r>
      <rPr>
        <sz val="12"/>
        <rFont val="Noto Sans"/>
        <family val="2"/>
      </rPr>
      <t xml:space="preserve">號</t>
    </r>
  </si>
  <si>
    <t xml:space="preserve">淵西里
淵東里</t>
  </si>
  <si>
    <t xml:space="preserve">SD709-0015</t>
  </si>
  <si>
    <t xml:space="preserve">安南區公所</t>
  </si>
  <si>
    <t xml:space="preserve">林三益</t>
  </si>
  <si>
    <t xml:space="preserve">06-2567126</t>
  </si>
  <si>
    <t xml:space="preserve">海東里</t>
  </si>
  <si>
    <r>
      <rPr>
        <sz val="12"/>
        <rFont val="Noto Sans"/>
        <family val="2"/>
      </rPr>
      <t xml:space="preserve">臺南市安南區安中路二段</t>
    </r>
    <r>
      <rPr>
        <sz val="12"/>
        <rFont val="Times New Roman"/>
        <family val="1"/>
      </rPr>
      <t xml:space="preserve">308</t>
    </r>
    <r>
      <rPr>
        <sz val="12"/>
        <rFont val="Noto Sans"/>
        <family val="2"/>
      </rPr>
      <t xml:space="preserve">號</t>
    </r>
  </si>
  <si>
    <t xml:space="preserve">海東里
海西里
溪心里</t>
  </si>
  <si>
    <t xml:space="preserve">SD709-0016</t>
  </si>
  <si>
    <t xml:space="preserve">淵中里活動中心</t>
  </si>
  <si>
    <t xml:space="preserve">吳孟忠</t>
  </si>
  <si>
    <t xml:space="preserve">06-2561701</t>
  </si>
  <si>
    <t xml:space="preserve">淵中里</t>
  </si>
  <si>
    <r>
      <rPr>
        <sz val="12"/>
        <rFont val="Noto Sans"/>
        <family val="2"/>
      </rPr>
      <t xml:space="preserve">臺南市安南區安中路三段 </t>
    </r>
    <r>
      <rPr>
        <sz val="12"/>
        <rFont val="Times New Roman"/>
        <family val="1"/>
      </rPr>
      <t xml:space="preserve">381</t>
    </r>
    <r>
      <rPr>
        <sz val="12"/>
        <rFont val="Noto Sans"/>
        <family val="2"/>
      </rPr>
      <t xml:space="preserve">號</t>
    </r>
  </si>
  <si>
    <t xml:space="preserve">SD709-0017</t>
  </si>
  <si>
    <t xml:space="preserve">溪墘里活動中心</t>
  </si>
  <si>
    <t xml:space="preserve">許義雄</t>
  </si>
  <si>
    <t xml:space="preserve">06-2592098</t>
  </si>
  <si>
    <t xml:space="preserve">溪墘里</t>
  </si>
  <si>
    <r>
      <rPr>
        <sz val="12"/>
        <rFont val="Noto Sans"/>
        <family val="2"/>
      </rPr>
      <t xml:space="preserve">臺南市安南區海佃路一段</t>
    </r>
    <r>
      <rPr>
        <sz val="12"/>
        <rFont val="Times New Roman"/>
        <family val="1"/>
      </rPr>
      <t xml:space="preserve">372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號</t>
    </r>
  </si>
  <si>
    <t xml:space="preserve">溪墘里
安富里</t>
  </si>
  <si>
    <t xml:space="preserve">SD709-0018</t>
  </si>
  <si>
    <t xml:space="preserve">海佃、國安里活動中心</t>
  </si>
  <si>
    <t xml:space="preserve">溫伯文</t>
  </si>
  <si>
    <t xml:space="preserve">06-2586805</t>
  </si>
  <si>
    <t xml:space="preserve">國安里</t>
  </si>
  <si>
    <r>
      <rPr>
        <sz val="12"/>
        <rFont val="Noto Sans"/>
        <family val="2"/>
      </rPr>
      <t xml:space="preserve">臺南市安南區郡安路六段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海佃里
國安里</t>
  </si>
  <si>
    <t xml:space="preserve">SD709-0019</t>
  </si>
  <si>
    <t xml:space="preserve">海南里活動中心</t>
  </si>
  <si>
    <t xml:space="preserve">吳森芳</t>
  </si>
  <si>
    <t xml:space="preserve">06-2585858</t>
  </si>
  <si>
    <t xml:space="preserve">海南里</t>
  </si>
  <si>
    <r>
      <rPr>
        <sz val="12"/>
        <rFont val="Noto Sans"/>
        <family val="2"/>
      </rPr>
      <t xml:space="preserve">臺南市安南區府安路七段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SD709-0020</t>
  </si>
  <si>
    <t xml:space="preserve">幸福社區活動中心</t>
  </si>
  <si>
    <t xml:space="preserve">謝炳雄</t>
  </si>
  <si>
    <t xml:space="preserve">06-2589905</t>
  </si>
  <si>
    <t xml:space="preserve">幸福里</t>
  </si>
  <si>
    <r>
      <rPr>
        <sz val="12"/>
        <rFont val="Noto Sans"/>
        <family val="2"/>
      </rPr>
      <t xml:space="preserve">臺南市安南區府安路六段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號</t>
    </r>
  </si>
  <si>
    <t xml:space="preserve">SD709-0021</t>
  </si>
  <si>
    <t xml:space="preserve">正統鹿耳門土城聖母廟</t>
  </si>
  <si>
    <t xml:space="preserve">陳春福</t>
  </si>
  <si>
    <t xml:space="preserve">06-2577547</t>
  </si>
  <si>
    <t xml:space="preserve">城中里</t>
  </si>
  <si>
    <r>
      <rPr>
        <sz val="12"/>
        <rFont val="Noto Sans"/>
        <family val="2"/>
      </rPr>
      <t xml:space="preserve">臺南市安南區城安路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號</t>
    </r>
  </si>
  <si>
    <t xml:space="preserve">青草里
砂崙里
城中里
城東里
城北里</t>
  </si>
  <si>
    <t xml:space="preserve">SD709-0022</t>
  </si>
  <si>
    <t xml:space="preserve">城南里活動中心</t>
  </si>
  <si>
    <t xml:space="preserve">蔡炳輝</t>
  </si>
  <si>
    <t xml:space="preserve">06-2573727</t>
  </si>
  <si>
    <t xml:space="preserve">城南里</t>
  </si>
  <si>
    <r>
      <rPr>
        <sz val="12"/>
        <rFont val="Noto Sans"/>
        <family val="2"/>
      </rPr>
      <t xml:space="preserve">臺南市安南區城西街一段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號</t>
    </r>
  </si>
  <si>
    <t xml:space="preserve">SD709-0023</t>
  </si>
  <si>
    <t xml:space="preserve">城西里活動中心</t>
  </si>
  <si>
    <t xml:space="preserve">嚴文正</t>
  </si>
  <si>
    <t xml:space="preserve">06-2577688</t>
  </si>
  <si>
    <t xml:space="preserve">城西里</t>
  </si>
  <si>
    <r>
      <rPr>
        <sz val="12"/>
        <rFont val="Noto Sans"/>
        <family val="2"/>
      </rPr>
      <t xml:space="preserve">臺南市安南區城西街三段</t>
    </r>
    <r>
      <rPr>
        <sz val="12"/>
        <rFont val="Times New Roman"/>
        <family val="1"/>
      </rPr>
      <t xml:space="preserve">431</t>
    </r>
    <r>
      <rPr>
        <sz val="12"/>
        <rFont val="Noto Sans"/>
        <family val="2"/>
      </rPr>
      <t xml:space="preserve">號</t>
    </r>
  </si>
  <si>
    <t xml:space="preserve">SD709-0024</t>
  </si>
  <si>
    <r>
      <rPr>
        <sz val="12"/>
        <rFont val="Noto Sans"/>
        <family val="2"/>
      </rPr>
      <t xml:space="preserve">鹿耳門天后宮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公館</t>
    </r>
  </si>
  <si>
    <t xml:space="preserve">林玉山</t>
  </si>
  <si>
    <t xml:space="preserve">06-2841386</t>
  </si>
  <si>
    <t xml:space="preserve">顯宮里</t>
  </si>
  <si>
    <r>
      <rPr>
        <sz val="12"/>
        <rFont val="Noto Sans"/>
        <family val="2"/>
      </rPr>
      <t xml:space="preserve">臺南市安南區媽祖宮一街</t>
    </r>
    <r>
      <rPr>
        <sz val="12"/>
        <rFont val="Times New Roman"/>
        <family val="1"/>
      </rPr>
      <t xml:space="preserve">136</t>
    </r>
    <r>
      <rPr>
        <sz val="12"/>
        <rFont val="Noto Sans"/>
        <family val="2"/>
      </rPr>
      <t xml:space="preserve">號</t>
    </r>
  </si>
  <si>
    <t xml:space="preserve">鹿耳里
顯宮里
四草里</t>
  </si>
  <si>
    <t xml:space="preserve">SD709-0025</t>
  </si>
  <si>
    <t xml:space="preserve">新順里活動中心</t>
  </si>
  <si>
    <t xml:space="preserve">陳賈</t>
  </si>
  <si>
    <t xml:space="preserve">06-3562330</t>
  </si>
  <si>
    <t xml:space="preserve">新順里</t>
  </si>
  <si>
    <r>
      <rPr>
        <sz val="12"/>
        <rFont val="Noto Sans"/>
        <family val="2"/>
      </rPr>
      <t xml:space="preserve">臺南市安南區慶安路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號</t>
    </r>
  </si>
  <si>
    <t xml:space="preserve">SD709-0026</t>
  </si>
  <si>
    <t xml:space="preserve">塩田里活動中心</t>
  </si>
  <si>
    <t xml:space="preserve">王正德</t>
  </si>
  <si>
    <t xml:space="preserve">06-3841797</t>
  </si>
  <si>
    <t xml:space="preserve">塩田里</t>
  </si>
  <si>
    <r>
      <rPr>
        <sz val="12"/>
        <rFont val="Noto Sans"/>
        <family val="2"/>
      </rPr>
      <t xml:space="preserve">臺南市安南區塩安路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號</t>
    </r>
  </si>
  <si>
    <t xml:space="preserve">SD709-0027</t>
  </si>
  <si>
    <t xml:space="preserve">塭南里活動中心</t>
  </si>
  <si>
    <t xml:space="preserve">林同寶</t>
  </si>
  <si>
    <t xml:space="preserve">06-3560368</t>
  </si>
  <si>
    <r>
      <rPr>
        <sz val="12"/>
        <rFont val="Noto Sans"/>
        <family val="2"/>
      </rPr>
      <t xml:space="preserve">臺南市安南區安昌街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號</t>
    </r>
  </si>
  <si>
    <t xml:space="preserve">SD709-0028</t>
  </si>
  <si>
    <t xml:space="preserve">吳勝智</t>
  </si>
  <si>
    <t xml:space="preserve">06-2477060</t>
  </si>
  <si>
    <r>
      <rPr>
        <sz val="12"/>
        <rFont val="Noto Sans"/>
        <family val="2"/>
      </rPr>
      <t xml:space="preserve">臺南市安南區怡安路一段</t>
    </r>
    <r>
      <rPr>
        <sz val="12"/>
        <rFont val="Times New Roman"/>
        <family val="1"/>
      </rPr>
      <t xml:space="preserve">385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號</t>
    </r>
  </si>
  <si>
    <t xml:space="preserve">SD709-0029</t>
  </si>
  <si>
    <t xml:space="preserve">安西里活動中心</t>
  </si>
  <si>
    <t xml:space="preserve">劉昆河</t>
  </si>
  <si>
    <t xml:space="preserve">06-2475999</t>
  </si>
  <si>
    <r>
      <rPr>
        <sz val="12"/>
        <rFont val="Noto Sans"/>
        <family val="2"/>
      </rPr>
      <t xml:space="preserve">臺南市安南區安西路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號</t>
    </r>
  </si>
  <si>
    <t xml:space="preserve">SD709-0030</t>
  </si>
  <si>
    <t xml:space="preserve">安東里活動中心</t>
  </si>
  <si>
    <t xml:space="preserve">吳金城</t>
  </si>
  <si>
    <t xml:space="preserve">06-2462476</t>
  </si>
  <si>
    <t xml:space="preserve">安東里</t>
  </si>
  <si>
    <r>
      <rPr>
        <sz val="12"/>
        <rFont val="Noto Sans"/>
        <family val="2"/>
      </rPr>
      <t xml:space="preserve">臺南市安南區安和路一段</t>
    </r>
    <r>
      <rPr>
        <sz val="12"/>
        <rFont val="Times New Roman"/>
        <family val="1"/>
      </rPr>
      <t xml:space="preserve">478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號</t>
    </r>
  </si>
  <si>
    <t xml:space="preserve">SD709-0031</t>
  </si>
  <si>
    <t xml:space="preserve">鄭豐村</t>
  </si>
  <si>
    <t xml:space="preserve">06-2475288</t>
  </si>
  <si>
    <r>
      <rPr>
        <sz val="12"/>
        <rFont val="Noto Sans"/>
        <family val="2"/>
      </rPr>
      <t xml:space="preserve">臺南市安南區長溪路三段</t>
    </r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號</t>
    </r>
  </si>
  <si>
    <t xml:space="preserve">長安里
公親里</t>
  </si>
  <si>
    <t xml:space="preserve">SD709-0033</t>
  </si>
  <si>
    <t xml:space="preserve">海西里活動中心</t>
  </si>
  <si>
    <t xml:space="preserve">吳欽郎</t>
  </si>
  <si>
    <t xml:space="preserve">06-2569119</t>
  </si>
  <si>
    <t xml:space="preserve">海西里</t>
  </si>
  <si>
    <r>
      <rPr>
        <sz val="12"/>
        <rFont val="Noto Sans"/>
        <family val="2"/>
      </rPr>
      <t xml:space="preserve">臺南市安南區海環街</t>
    </r>
    <r>
      <rPr>
        <sz val="12"/>
        <rFont val="Times New Roman"/>
        <family val="1"/>
      </rPr>
      <t xml:space="preserve">186</t>
    </r>
    <r>
      <rPr>
        <sz val="12"/>
        <rFont val="Noto Sans"/>
        <family val="2"/>
      </rPr>
      <t xml:space="preserve">號</t>
    </r>
  </si>
  <si>
    <t xml:space="preserve">SD709-0034</t>
  </si>
  <si>
    <t xml:space="preserve">溪心里活動中心</t>
  </si>
  <si>
    <t xml:space="preserve">劉澤民</t>
  </si>
  <si>
    <t xml:space="preserve">06-2567085</t>
  </si>
  <si>
    <t xml:space="preserve">溪心里</t>
  </si>
  <si>
    <r>
      <rPr>
        <sz val="12"/>
        <rFont val="Noto Sans"/>
        <family val="2"/>
      </rPr>
      <t xml:space="preserve">臺南市安南區功安一街</t>
    </r>
    <r>
      <rPr>
        <sz val="12"/>
        <rFont val="Times New Roman"/>
        <family val="1"/>
      </rPr>
      <t xml:space="preserve">162</t>
    </r>
    <r>
      <rPr>
        <sz val="12"/>
        <rFont val="Noto Sans"/>
        <family val="2"/>
      </rPr>
      <t xml:space="preserve">號</t>
    </r>
  </si>
  <si>
    <t xml:space="preserve">SD709-0035</t>
  </si>
  <si>
    <t xml:space="preserve">溪頂、溪東里活動中心</t>
  </si>
  <si>
    <t xml:space="preserve">蔡崇立</t>
  </si>
  <si>
    <t xml:space="preserve">06-2810907</t>
  </si>
  <si>
    <t xml:space="preserve">溪頂里
溪東里</t>
  </si>
  <si>
    <r>
      <rPr>
        <sz val="12"/>
        <rFont val="Noto Sans"/>
        <family val="2"/>
      </rPr>
      <t xml:space="preserve">臺南市安南區府安路四段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號</t>
    </r>
  </si>
  <si>
    <t xml:space="preserve">SD709-0036</t>
  </si>
  <si>
    <t xml:space="preserve">青草里活動中心</t>
  </si>
  <si>
    <t xml:space="preserve">魏武雄</t>
  </si>
  <si>
    <t xml:space="preserve">06-2571178</t>
  </si>
  <si>
    <t xml:space="preserve">青草里</t>
  </si>
  <si>
    <r>
      <rPr>
        <sz val="12"/>
        <rFont val="Noto Sans"/>
        <family val="2"/>
      </rPr>
      <t xml:space="preserve">臺南市安南區青砂街二段</t>
    </r>
    <r>
      <rPr>
        <sz val="12"/>
        <rFont val="Times New Roman"/>
        <family val="1"/>
      </rPr>
      <t xml:space="preserve">371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SD709-0037</t>
  </si>
  <si>
    <t xml:space="preserve">媽祖宮社區活動中心</t>
  </si>
  <si>
    <t xml:space="preserve">林進成</t>
  </si>
  <si>
    <t xml:space="preserve">06-2841343</t>
  </si>
  <si>
    <r>
      <rPr>
        <sz val="12"/>
        <rFont val="Noto Sans"/>
        <family val="2"/>
      </rPr>
      <t xml:space="preserve">臺南市安南區媽祖宮五街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號</t>
    </r>
  </si>
  <si>
    <t xml:space="preserve">SD709-0038</t>
  </si>
  <si>
    <t xml:space="preserve">南興社區活動中心</t>
  </si>
  <si>
    <t xml:space="preserve">施柏男</t>
  </si>
  <si>
    <t xml:space="preserve">06-2871885</t>
  </si>
  <si>
    <r>
      <rPr>
        <sz val="12"/>
        <rFont val="Noto Sans"/>
        <family val="2"/>
      </rPr>
      <t xml:space="preserve">臺南市安南區安興街</t>
    </r>
    <r>
      <rPr>
        <sz val="12"/>
        <rFont val="Times New Roman"/>
        <family val="1"/>
      </rPr>
      <t xml:space="preserve">435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SD709-0039</t>
  </si>
  <si>
    <t xml:space="preserve">城東里活動中心</t>
  </si>
  <si>
    <t xml:space="preserve">郭峻民</t>
  </si>
  <si>
    <t xml:space="preserve">城東里</t>
  </si>
  <si>
    <r>
      <rPr>
        <sz val="12"/>
        <rFont val="Noto Sans"/>
        <family val="2"/>
      </rPr>
      <t xml:space="preserve">臺南市安南區城安路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號</t>
    </r>
  </si>
  <si>
    <t xml:space="preserve">SD709-0040</t>
  </si>
  <si>
    <t xml:space="preserve">城北里活動中心</t>
  </si>
  <si>
    <t xml:space="preserve">郭智輝</t>
  </si>
  <si>
    <t xml:space="preserve">06-2572288</t>
  </si>
  <si>
    <t xml:space="preserve">城北里</t>
  </si>
  <si>
    <r>
      <rPr>
        <sz val="12"/>
        <rFont val="Noto Sans"/>
        <family val="2"/>
      </rPr>
      <t xml:space="preserve">臺南市安南區安中路六段</t>
    </r>
    <r>
      <rPr>
        <sz val="12"/>
        <rFont val="Times New Roman"/>
        <family val="1"/>
      </rPr>
      <t xml:space="preserve">507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號</t>
    </r>
  </si>
  <si>
    <t xml:space="preserve">SD709-0041</t>
  </si>
  <si>
    <t xml:space="preserve">淵東里活動中心</t>
  </si>
  <si>
    <t xml:space="preserve">黃旺根</t>
  </si>
  <si>
    <t xml:space="preserve">06-2551529</t>
  </si>
  <si>
    <t xml:space="preserve">淵東里</t>
  </si>
  <si>
    <r>
      <rPr>
        <sz val="12"/>
        <rFont val="Noto Sans"/>
        <family val="2"/>
      </rPr>
      <t xml:space="preserve">臺南市安南區智安二街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號</t>
    </r>
  </si>
  <si>
    <t xml:space="preserve">SD709-0042</t>
  </si>
  <si>
    <t xml:space="preserve">城中社區活動中心</t>
  </si>
  <si>
    <t xml:space="preserve">洪煌霖</t>
  </si>
  <si>
    <t xml:space="preserve">06-2571856</t>
  </si>
  <si>
    <r>
      <rPr>
        <sz val="12"/>
        <rFont val="Noto Sans"/>
        <family val="2"/>
      </rPr>
      <t xml:space="preserve">臺南市安南區安中路六段</t>
    </r>
    <r>
      <rPr>
        <sz val="12"/>
        <rFont val="Times New Roman"/>
        <family val="1"/>
      </rPr>
      <t xml:space="preserve">507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號</t>
    </r>
  </si>
  <si>
    <t xml:space="preserve">SD709-0043</t>
  </si>
  <si>
    <t xml:space="preserve">和順國民小學</t>
  </si>
  <si>
    <t xml:space="preserve">何友仁</t>
  </si>
  <si>
    <t xml:space="preserve">06-3560691</t>
  </si>
  <si>
    <r>
      <rPr>
        <sz val="12"/>
        <rFont val="Noto Sans"/>
        <family val="2"/>
      </rPr>
      <t xml:space="preserve">臺南市安南區安和路五段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巷</t>
    </r>
  </si>
  <si>
    <t xml:space="preserve">東和里
州北里
州南里</t>
  </si>
  <si>
    <t xml:space="preserve">SD709-0044</t>
  </si>
  <si>
    <t xml:space="preserve">鳯凰里活動中心</t>
  </si>
  <si>
    <t xml:space="preserve">王蓉</t>
  </si>
  <si>
    <t xml:space="preserve">06-2550389</t>
  </si>
  <si>
    <t xml:space="preserve">鳯凰里</t>
  </si>
  <si>
    <t xml:space="preserve">SD709-0045</t>
  </si>
  <si>
    <t xml:space="preserve">安慶國民小學</t>
  </si>
  <si>
    <t xml:space="preserve">李慧萍</t>
  </si>
  <si>
    <t xml:space="preserve">06-2460334</t>
  </si>
  <si>
    <r>
      <rPr>
        <sz val="12"/>
        <rFont val="Noto Sans"/>
        <family val="2"/>
      </rPr>
      <t xml:space="preserve">臺南市安南區安中路一段</t>
    </r>
    <r>
      <rPr>
        <sz val="12"/>
        <rFont val="Times New Roman"/>
        <family val="1"/>
      </rPr>
      <t xml:space="preserve">703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號</t>
    </r>
  </si>
  <si>
    <t xml:space="preserve">理想里
大安里
安慶里</t>
  </si>
  <si>
    <t xml:space="preserve">SD709-0046</t>
  </si>
  <si>
    <t xml:space="preserve">南興國民小學</t>
  </si>
  <si>
    <t xml:space="preserve">陳建榮</t>
  </si>
  <si>
    <t xml:space="preserve">06-2870077</t>
  </si>
  <si>
    <r>
      <rPr>
        <sz val="12"/>
        <rFont val="Noto Sans"/>
        <family val="2"/>
      </rPr>
      <t xml:space="preserve">臺南市安南區公學路五段</t>
    </r>
    <r>
      <rPr>
        <sz val="12"/>
        <rFont val="Times New Roman"/>
        <family val="1"/>
      </rPr>
      <t xml:space="preserve">627</t>
    </r>
    <r>
      <rPr>
        <sz val="12"/>
        <rFont val="Noto Sans"/>
        <family val="2"/>
      </rPr>
      <t xml:space="preserve">號</t>
    </r>
  </si>
  <si>
    <t xml:space="preserve">南興里
公塭里</t>
  </si>
  <si>
    <t xml:space="preserve">SD709-0047</t>
  </si>
  <si>
    <t xml:space="preserve">海東社區活動中心</t>
  </si>
  <si>
    <t xml:space="preserve">楊錦信</t>
  </si>
  <si>
    <t xml:space="preserve">06-2561342</t>
  </si>
  <si>
    <r>
      <rPr>
        <sz val="12"/>
        <rFont val="Noto Sans"/>
        <family val="2"/>
      </rPr>
      <t xml:space="preserve">臺南市安南區海佃路二段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號</t>
    </r>
  </si>
  <si>
    <t xml:space="preserve">SD709-0048</t>
  </si>
  <si>
    <t xml:space="preserve">海東國小</t>
  </si>
  <si>
    <t xml:space="preserve">劉珍琳</t>
  </si>
  <si>
    <t xml:space="preserve">06-2567146</t>
  </si>
  <si>
    <r>
      <rPr>
        <sz val="12"/>
        <rFont val="Noto Sans"/>
        <family val="2"/>
      </rPr>
      <t xml:space="preserve">臺南市安南區安中路三段</t>
    </r>
    <r>
      <rPr>
        <sz val="12"/>
        <rFont val="Times New Roman"/>
        <family val="1"/>
      </rPr>
      <t xml:space="preserve">381</t>
    </r>
    <r>
      <rPr>
        <sz val="12"/>
        <rFont val="Noto Sans"/>
        <family val="2"/>
      </rPr>
      <t xml:space="preserve">號</t>
    </r>
  </si>
  <si>
    <t xml:space="preserve">淵中里
淵西里
海東里</t>
  </si>
  <si>
    <t xml:space="preserve">SD709-0049</t>
  </si>
  <si>
    <t xml:space="preserve">登陸社區活動中心</t>
  </si>
  <si>
    <t xml:space="preserve">陳春吉</t>
  </si>
  <si>
    <t xml:space="preserve">06-2572523</t>
  </si>
  <si>
    <r>
      <rPr>
        <sz val="12"/>
        <rFont val="Noto Sans"/>
        <family val="2"/>
      </rPr>
      <t xml:space="preserve">臺南市安南區城西街二段</t>
    </r>
    <r>
      <rPr>
        <sz val="12"/>
        <rFont val="Times New Roman"/>
        <family val="1"/>
      </rPr>
      <t xml:space="preserve">233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號</t>
    </r>
  </si>
  <si>
    <t xml:space="preserve">SD709-0050</t>
  </si>
  <si>
    <t xml:space="preserve">公親社區活動中心</t>
  </si>
  <si>
    <t xml:space="preserve">王榮欽</t>
  </si>
  <si>
    <t xml:space="preserve">06-2554707</t>
  </si>
  <si>
    <t xml:space="preserve">公親里</t>
  </si>
  <si>
    <r>
      <rPr>
        <sz val="12"/>
        <rFont val="Noto Sans"/>
        <family val="2"/>
      </rPr>
      <t xml:space="preserve">臺南市安南區慶安路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號</t>
    </r>
  </si>
  <si>
    <t xml:space="preserve">SD709-0051</t>
  </si>
  <si>
    <t xml:space="preserve">長安國民小學</t>
  </si>
  <si>
    <t xml:space="preserve">鄭國斌</t>
  </si>
  <si>
    <t xml:space="preserve">06-3365595</t>
  </si>
  <si>
    <r>
      <rPr>
        <sz val="12"/>
        <rFont val="Noto Sans"/>
        <family val="2"/>
      </rPr>
      <t xml:space="preserve">臺南市安南區長溪路三段</t>
    </r>
    <r>
      <rPr>
        <sz val="12"/>
        <rFont val="Times New Roman"/>
        <family val="1"/>
      </rPr>
      <t xml:space="preserve">249</t>
    </r>
    <r>
      <rPr>
        <sz val="12"/>
        <rFont val="Noto Sans"/>
        <family val="2"/>
      </rPr>
      <t xml:space="preserve">號</t>
    </r>
  </si>
  <si>
    <t xml:space="preserve">長安里
布袋里
總頭里</t>
  </si>
  <si>
    <t xml:space="preserve">SD709-0052</t>
  </si>
  <si>
    <t xml:space="preserve">砂崙里活動中心</t>
  </si>
  <si>
    <t xml:space="preserve">陳清海</t>
  </si>
  <si>
    <t xml:space="preserve">06-2573077</t>
  </si>
  <si>
    <t xml:space="preserve">砂崙里</t>
  </si>
  <si>
    <r>
      <rPr>
        <sz val="12"/>
        <rFont val="Noto Sans"/>
        <family val="2"/>
      </rPr>
      <t xml:space="preserve">臺南市安南區城北路</t>
    </r>
    <r>
      <rPr>
        <sz val="12"/>
        <rFont val="Times New Roman"/>
        <family val="1"/>
      </rPr>
      <t xml:space="preserve">871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號</t>
    </r>
  </si>
  <si>
    <t xml:space="preserve">SD709-0053</t>
  </si>
  <si>
    <t xml:space="preserve">四草里活動中心</t>
  </si>
  <si>
    <t xml:space="preserve">王佐雄</t>
  </si>
  <si>
    <t xml:space="preserve">06-2841285</t>
  </si>
  <si>
    <t xml:space="preserve">四草里</t>
  </si>
  <si>
    <r>
      <rPr>
        <sz val="12"/>
        <rFont val="Noto Sans"/>
        <family val="2"/>
      </rPr>
      <t xml:space="preserve">臺南市安南區大眾路</t>
    </r>
    <r>
      <rPr>
        <sz val="12"/>
        <rFont val="Times New Roman"/>
        <family val="1"/>
      </rPr>
      <t xml:space="preserve">656</t>
    </r>
    <r>
      <rPr>
        <sz val="12"/>
        <rFont val="Noto Sans"/>
        <family val="2"/>
      </rPr>
      <t xml:space="preserve">號</t>
    </r>
  </si>
  <si>
    <t xml:space="preserve">SD709-0054</t>
  </si>
  <si>
    <t xml:space="preserve">鹿耳社區活動中心</t>
  </si>
  <si>
    <t xml:space="preserve">杜坤再</t>
  </si>
  <si>
    <t xml:space="preserve">0938886699</t>
  </si>
  <si>
    <t xml:space="preserve">鹿耳里</t>
  </si>
  <si>
    <r>
      <rPr>
        <sz val="12"/>
        <rFont val="Noto Sans"/>
        <family val="2"/>
      </rPr>
      <t xml:space="preserve">臺南市安南區北汕尾二路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號</t>
    </r>
  </si>
  <si>
    <t xml:space="preserve">SD709-0055</t>
  </si>
  <si>
    <t xml:space="preserve">安和社區活動中心</t>
  </si>
  <si>
    <t xml:space="preserve">吳俊毅</t>
  </si>
  <si>
    <t xml:space="preserve">06-3550657</t>
  </si>
  <si>
    <t xml:space="preserve">安和里</t>
  </si>
  <si>
    <r>
      <rPr>
        <sz val="12"/>
        <rFont val="Noto Sans"/>
        <family val="2"/>
      </rPr>
      <t xml:space="preserve">臺南市安南區安和路一段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999]####\-####;\(0#&quot;) &quot;####\-####"/>
    <numFmt numFmtId="166" formatCode="_-* #,##0.00_-;\-* #,##0.00_-;_-* \-??_-;_-@_-"/>
    <numFmt numFmtId="167" formatCode="_-* #,##0_-;\-* #,##0_-;_-* \-??_-;_-@_-"/>
    <numFmt numFmtId="168" formatCode="0_);[RED]\(0\)"/>
    <numFmt numFmtId="169" formatCode="_-* #,##0_-;\-* #,##0_-;_-* \-_-;_-@_-"/>
    <numFmt numFmtId="170" formatCode="@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22"/>
      <name val="Noto Sans"/>
      <family val="2"/>
    </font>
    <font>
      <sz val="16"/>
      <name val="Noto Sans"/>
      <family val="2"/>
    </font>
    <font>
      <b val="true"/>
      <sz val="16"/>
      <color rgb="FF008000"/>
      <name val="Times New Roman"/>
      <family val="1"/>
    </font>
    <font>
      <b val="true"/>
      <sz val="16"/>
      <color rgb="FFFF0000"/>
      <name val="Times New Roman"/>
      <family val="1"/>
    </font>
    <font>
      <sz val="14"/>
      <name val="標楷體"/>
      <family val="4"/>
      <charset val="136"/>
    </font>
    <font>
      <b val="true"/>
      <sz val="16"/>
      <color rgb="FF0000FF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0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7.206/&#32178;&#36335;&#33459;&#37168;/eic/tmp/0122/111205/&#21463;&#23481;&#34389;&#25152;&#24409;&#25972;/&#28797;&#23475;&#25937;&#21161;&#35336;&#30059;/&#26356;&#26032;/&#25910;&#23481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災民收容所資料維護"/>
      <sheetName val="縣市鄉鎮"/>
      <sheetName val="類別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628"/>
  <sheetViews>
    <sheetView showFormulas="false" showGridLines="true" showRowColHeaders="true" showZeros="true" rightToLeft="false" tabSelected="true" showOutlineSymbols="true" defaultGridColor="true" view="normal" topLeftCell="A292" colorId="64" zoomScale="62" zoomScaleNormal="62" zoomScalePageLayoutView="100" workbookViewId="0">
      <selection pane="topLeft" activeCell="A300" activeCellId="0" sqref="A300:J317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3.1"/>
    <col collapsed="false" customWidth="false" hidden="false" outlineLevel="0" max="3" min="3" style="1" width="8.88"/>
    <col collapsed="false" customWidth="true" hidden="false" outlineLevel="0" max="4" min="4" style="3" width="29.1"/>
    <col collapsed="false" customWidth="true" hidden="false" outlineLevel="0" max="5" min="5" style="1" width="13.66"/>
    <col collapsed="false" customWidth="true" hidden="false" outlineLevel="0" max="6" min="6" style="1" width="16.88"/>
    <col collapsed="false" customWidth="true" hidden="false" outlineLevel="0" max="7" min="7" style="1" width="9.66"/>
    <col collapsed="false" customWidth="true" hidden="false" outlineLevel="0" max="8" min="8" style="1" width="8.99"/>
    <col collapsed="false" customWidth="true" hidden="false" outlineLevel="0" max="9" min="9" style="2" width="33.88"/>
    <col collapsed="false" customWidth="true" hidden="false" outlineLevel="0" max="10" min="10" style="1" width="13.88"/>
    <col collapsed="false" customWidth="true" hidden="false" outlineLevel="0" max="11" min="11" style="2" width="15.43"/>
    <col collapsed="false" customWidth="true" hidden="false" outlineLevel="0" max="12" min="12" style="2" width="14.88"/>
    <col collapsed="false" customWidth="true" hidden="false" outlineLevel="0" max="13" min="13" style="2" width="12.88"/>
    <col collapsed="false" customWidth="true" hidden="false" outlineLevel="0" max="14" min="14" style="2" width="14.76"/>
    <col collapsed="false" customWidth="true" hidden="false" outlineLevel="0" max="15" min="15" style="2" width="13.1"/>
    <col collapsed="false" customWidth="true" hidden="false" outlineLevel="0" max="16" min="16" style="2" width="19.66"/>
    <col collapsed="false" customWidth="true" hidden="false" outlineLevel="0" max="17" min="17" style="2" width="17.88"/>
    <col collapsed="false" customWidth="true" hidden="false" outlineLevel="0" max="18" min="18" style="2" width="10.43"/>
    <col collapsed="false" customWidth="false" hidden="false" outlineLevel="0" max="257" min="19" style="2" width="8.8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9.6" hidden="false" customHeight="true" outlineLevel="0" collapsed="false">
      <c r="C2" s="5"/>
      <c r="D2" s="6" t="s">
        <v>1</v>
      </c>
      <c r="E2" s="7" t="s">
        <v>2</v>
      </c>
      <c r="F2" s="7"/>
      <c r="G2" s="7"/>
      <c r="H2" s="7"/>
      <c r="I2" s="8"/>
      <c r="J2" s="9" t="s">
        <v>3</v>
      </c>
      <c r="K2" s="9"/>
      <c r="L2" s="9"/>
      <c r="M2" s="9" t="s">
        <v>4</v>
      </c>
      <c r="N2" s="9"/>
      <c r="O2" s="9"/>
    </row>
    <row r="3" customFormat="false" ht="19.3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35.25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3" t="s">
        <v>17</v>
      </c>
      <c r="M4" s="13"/>
      <c r="N4" s="14" t="s">
        <v>18</v>
      </c>
      <c r="O4" s="14"/>
      <c r="P4" s="12" t="s">
        <v>19</v>
      </c>
      <c r="Q4" s="12" t="s">
        <v>20</v>
      </c>
      <c r="R4" s="15" t="s">
        <v>21</v>
      </c>
    </row>
    <row r="5" customFormat="false" ht="25.6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6" t="s">
        <v>22</v>
      </c>
      <c r="M5" s="16" t="s">
        <v>23</v>
      </c>
      <c r="N5" s="17" t="s">
        <v>22</v>
      </c>
      <c r="O5" s="17" t="s">
        <v>23</v>
      </c>
      <c r="P5" s="12"/>
      <c r="Q5" s="12"/>
      <c r="R5" s="15"/>
    </row>
    <row r="6" customFormat="false" ht="54.9" hidden="false" customHeight="true" outlineLevel="0" collapsed="false">
      <c r="A6" s="18" t="n">
        <v>1</v>
      </c>
      <c r="B6" s="19" t="s">
        <v>24</v>
      </c>
      <c r="C6" s="20" t="s">
        <v>25</v>
      </c>
      <c r="D6" s="21" t="s">
        <v>26</v>
      </c>
      <c r="E6" s="22" t="s">
        <v>27</v>
      </c>
      <c r="F6" s="23" t="s">
        <v>28</v>
      </c>
      <c r="G6" s="24" t="s">
        <v>29</v>
      </c>
      <c r="H6" s="22" t="s">
        <v>30</v>
      </c>
      <c r="I6" s="25" t="s">
        <v>31</v>
      </c>
      <c r="J6" s="26" t="s">
        <v>30</v>
      </c>
      <c r="K6" s="27" t="n">
        <f aca="false">L6+M6</f>
        <v>560</v>
      </c>
      <c r="L6" s="28" t="n">
        <v>560</v>
      </c>
      <c r="M6" s="27" t="n">
        <v>0</v>
      </c>
      <c r="N6" s="27" t="n">
        <v>1680</v>
      </c>
      <c r="O6" s="27" t="n">
        <v>0</v>
      </c>
      <c r="P6" s="29" t="s">
        <v>32</v>
      </c>
      <c r="Q6" s="29" t="s">
        <v>33</v>
      </c>
      <c r="R6" s="30" t="s">
        <v>34</v>
      </c>
    </row>
    <row r="7" customFormat="false" ht="54.9" hidden="false" customHeight="true" outlineLevel="0" collapsed="false">
      <c r="A7" s="31" t="n">
        <v>2</v>
      </c>
      <c r="B7" s="32" t="s">
        <v>35</v>
      </c>
      <c r="C7" s="33" t="s">
        <v>25</v>
      </c>
      <c r="D7" s="34" t="s">
        <v>36</v>
      </c>
      <c r="E7" s="35" t="s">
        <v>27</v>
      </c>
      <c r="F7" s="36" t="s">
        <v>28</v>
      </c>
      <c r="G7" s="37" t="s">
        <v>37</v>
      </c>
      <c r="H7" s="35" t="s">
        <v>38</v>
      </c>
      <c r="I7" s="38" t="s">
        <v>39</v>
      </c>
      <c r="J7" s="39" t="s">
        <v>38</v>
      </c>
      <c r="K7" s="40" t="n">
        <f aca="false">L7+M7</f>
        <v>530</v>
      </c>
      <c r="L7" s="41" t="n">
        <v>530</v>
      </c>
      <c r="M7" s="40" t="n">
        <v>0</v>
      </c>
      <c r="N7" s="40" t="n">
        <v>1590</v>
      </c>
      <c r="O7" s="40" t="n">
        <v>0</v>
      </c>
      <c r="P7" s="42" t="s">
        <v>32</v>
      </c>
      <c r="Q7" s="42" t="s">
        <v>33</v>
      </c>
      <c r="R7" s="43" t="s">
        <v>34</v>
      </c>
    </row>
    <row r="8" customFormat="false" ht="54.9" hidden="false" customHeight="true" outlineLevel="0" collapsed="false">
      <c r="A8" s="31" t="n">
        <v>3</v>
      </c>
      <c r="B8" s="32" t="s">
        <v>40</v>
      </c>
      <c r="C8" s="33" t="s">
        <v>25</v>
      </c>
      <c r="D8" s="34" t="s">
        <v>41</v>
      </c>
      <c r="E8" s="35" t="s">
        <v>27</v>
      </c>
      <c r="F8" s="36" t="s">
        <v>28</v>
      </c>
      <c r="G8" s="37" t="s">
        <v>29</v>
      </c>
      <c r="H8" s="35" t="s">
        <v>42</v>
      </c>
      <c r="I8" s="38" t="s">
        <v>43</v>
      </c>
      <c r="J8" s="39" t="s">
        <v>44</v>
      </c>
      <c r="K8" s="40" t="n">
        <f aca="false">L8+M8</f>
        <v>440</v>
      </c>
      <c r="L8" s="41" t="n">
        <v>440</v>
      </c>
      <c r="M8" s="40" t="n">
        <v>0</v>
      </c>
      <c r="N8" s="40" t="n">
        <v>1320</v>
      </c>
      <c r="O8" s="40" t="n">
        <v>0</v>
      </c>
      <c r="P8" s="42" t="s">
        <v>32</v>
      </c>
      <c r="Q8" s="42" t="s">
        <v>33</v>
      </c>
      <c r="R8" s="43" t="s">
        <v>34</v>
      </c>
    </row>
    <row r="9" customFormat="false" ht="56.4" hidden="false" customHeight="true" outlineLevel="0" collapsed="false">
      <c r="A9" s="31" t="n">
        <v>4</v>
      </c>
      <c r="B9" s="32" t="s">
        <v>45</v>
      </c>
      <c r="C9" s="33" t="s">
        <v>25</v>
      </c>
      <c r="D9" s="34" t="s">
        <v>46</v>
      </c>
      <c r="E9" s="35" t="s">
        <v>27</v>
      </c>
      <c r="F9" s="36" t="s">
        <v>28</v>
      </c>
      <c r="G9" s="37" t="s">
        <v>37</v>
      </c>
      <c r="H9" s="35" t="s">
        <v>47</v>
      </c>
      <c r="I9" s="38" t="s">
        <v>48</v>
      </c>
      <c r="J9" s="39" t="s">
        <v>49</v>
      </c>
      <c r="K9" s="40" t="n">
        <f aca="false">L9+M9</f>
        <v>6047</v>
      </c>
      <c r="L9" s="41" t="n">
        <v>3147</v>
      </c>
      <c r="M9" s="41" t="n">
        <v>2900</v>
      </c>
      <c r="N9" s="40" t="n">
        <v>9441</v>
      </c>
      <c r="O9" s="40" t="n">
        <v>8700</v>
      </c>
      <c r="P9" s="42" t="s">
        <v>32</v>
      </c>
      <c r="Q9" s="42" t="s">
        <v>50</v>
      </c>
      <c r="R9" s="43" t="s">
        <v>34</v>
      </c>
    </row>
    <row r="10" customFormat="false" ht="54.9" hidden="false" customHeight="true" outlineLevel="0" collapsed="false">
      <c r="A10" s="31" t="n">
        <v>5</v>
      </c>
      <c r="B10" s="32" t="s">
        <v>51</v>
      </c>
      <c r="C10" s="33" t="s">
        <v>25</v>
      </c>
      <c r="D10" s="34" t="s">
        <v>52</v>
      </c>
      <c r="E10" s="35" t="s">
        <v>27</v>
      </c>
      <c r="F10" s="36" t="s">
        <v>28</v>
      </c>
      <c r="G10" s="37" t="s">
        <v>37</v>
      </c>
      <c r="H10" s="35" t="s">
        <v>42</v>
      </c>
      <c r="I10" s="38" t="s">
        <v>53</v>
      </c>
      <c r="J10" s="39" t="s">
        <v>54</v>
      </c>
      <c r="K10" s="40" t="n">
        <f aca="false">L10+M10</f>
        <v>1510</v>
      </c>
      <c r="L10" s="41" t="n">
        <v>310</v>
      </c>
      <c r="M10" s="41" t="n">
        <v>1200</v>
      </c>
      <c r="N10" s="40" t="n">
        <v>930</v>
      </c>
      <c r="O10" s="40" t="n">
        <v>3600</v>
      </c>
      <c r="P10" s="42" t="s">
        <v>32</v>
      </c>
      <c r="Q10" s="42" t="s">
        <v>50</v>
      </c>
      <c r="R10" s="43" t="s">
        <v>34</v>
      </c>
    </row>
    <row r="11" customFormat="false" ht="54.9" hidden="false" customHeight="true" outlineLevel="0" collapsed="false">
      <c r="A11" s="31" t="n">
        <v>6</v>
      </c>
      <c r="B11" s="32" t="s">
        <v>55</v>
      </c>
      <c r="C11" s="33" t="s">
        <v>25</v>
      </c>
      <c r="D11" s="34" t="s">
        <v>56</v>
      </c>
      <c r="E11" s="35" t="s">
        <v>27</v>
      </c>
      <c r="F11" s="36" t="s">
        <v>28</v>
      </c>
      <c r="G11" s="37" t="s">
        <v>37</v>
      </c>
      <c r="H11" s="35" t="s">
        <v>57</v>
      </c>
      <c r="I11" s="38" t="s">
        <v>58</v>
      </c>
      <c r="J11" s="39" t="s">
        <v>57</v>
      </c>
      <c r="K11" s="40" t="n">
        <f aca="false">L11+M11</f>
        <v>800</v>
      </c>
      <c r="L11" s="41" t="n">
        <v>200</v>
      </c>
      <c r="M11" s="41" t="n">
        <v>600</v>
      </c>
      <c r="N11" s="40" t="n">
        <v>600</v>
      </c>
      <c r="O11" s="40" t="n">
        <v>1800</v>
      </c>
      <c r="P11" s="42" t="s">
        <v>32</v>
      </c>
      <c r="Q11" s="42" t="s">
        <v>50</v>
      </c>
      <c r="R11" s="43" t="s">
        <v>34</v>
      </c>
    </row>
    <row r="12" customFormat="false" ht="54.9" hidden="false" customHeight="true" outlineLevel="0" collapsed="false">
      <c r="A12" s="44" t="n">
        <v>7</v>
      </c>
      <c r="B12" s="45" t="s">
        <v>59</v>
      </c>
      <c r="C12" s="33" t="s">
        <v>25</v>
      </c>
      <c r="D12" s="34" t="s">
        <v>60</v>
      </c>
      <c r="E12" s="33" t="s">
        <v>27</v>
      </c>
      <c r="F12" s="46" t="s">
        <v>28</v>
      </c>
      <c r="G12" s="37" t="s">
        <v>37</v>
      </c>
      <c r="H12" s="33" t="s">
        <v>61</v>
      </c>
      <c r="I12" s="47" t="s">
        <v>62</v>
      </c>
      <c r="J12" s="37" t="s">
        <v>63</v>
      </c>
      <c r="K12" s="40" t="n">
        <f aca="false">L12+M12</f>
        <v>1058</v>
      </c>
      <c r="L12" s="48" t="n">
        <v>358</v>
      </c>
      <c r="M12" s="48" t="n">
        <v>700</v>
      </c>
      <c r="N12" s="40" t="n">
        <v>1074</v>
      </c>
      <c r="O12" s="40" t="n">
        <v>2100</v>
      </c>
      <c r="P12" s="42" t="s">
        <v>32</v>
      </c>
      <c r="Q12" s="42" t="s">
        <v>50</v>
      </c>
      <c r="R12" s="43" t="s">
        <v>34</v>
      </c>
    </row>
    <row r="13" customFormat="false" ht="54.9" hidden="false" customHeight="true" outlineLevel="0" collapsed="false">
      <c r="A13" s="31" t="n">
        <v>8</v>
      </c>
      <c r="B13" s="32" t="s">
        <v>64</v>
      </c>
      <c r="C13" s="33" t="s">
        <v>25</v>
      </c>
      <c r="D13" s="34" t="s">
        <v>65</v>
      </c>
      <c r="E13" s="35" t="s">
        <v>27</v>
      </c>
      <c r="F13" s="36" t="s">
        <v>28</v>
      </c>
      <c r="G13" s="37" t="s">
        <v>37</v>
      </c>
      <c r="H13" s="35" t="s">
        <v>66</v>
      </c>
      <c r="I13" s="38" t="s">
        <v>67</v>
      </c>
      <c r="J13" s="39" t="s">
        <v>66</v>
      </c>
      <c r="K13" s="40" t="n">
        <f aca="false">L13+M13</f>
        <v>4808</v>
      </c>
      <c r="L13" s="48" t="n">
        <v>3208</v>
      </c>
      <c r="M13" s="48" t="n">
        <v>1600</v>
      </c>
      <c r="N13" s="40" t="n">
        <v>9624</v>
      </c>
      <c r="O13" s="40" t="n">
        <v>4800</v>
      </c>
      <c r="P13" s="42" t="s">
        <v>32</v>
      </c>
      <c r="Q13" s="42" t="s">
        <v>50</v>
      </c>
      <c r="R13" s="43" t="s">
        <v>34</v>
      </c>
    </row>
    <row r="14" customFormat="false" ht="54.9" hidden="false" customHeight="true" outlineLevel="0" collapsed="false">
      <c r="A14" s="31" t="n">
        <v>9</v>
      </c>
      <c r="B14" s="32" t="s">
        <v>68</v>
      </c>
      <c r="C14" s="33" t="s">
        <v>25</v>
      </c>
      <c r="D14" s="34" t="s">
        <v>69</v>
      </c>
      <c r="E14" s="35" t="s">
        <v>27</v>
      </c>
      <c r="F14" s="36" t="s">
        <v>28</v>
      </c>
      <c r="G14" s="37" t="s">
        <v>37</v>
      </c>
      <c r="H14" s="35" t="s">
        <v>70</v>
      </c>
      <c r="I14" s="38" t="s">
        <v>71</v>
      </c>
      <c r="J14" s="39" t="s">
        <v>72</v>
      </c>
      <c r="K14" s="40" t="n">
        <f aca="false">L14+M14</f>
        <v>2464</v>
      </c>
      <c r="L14" s="48" t="n">
        <v>1264</v>
      </c>
      <c r="M14" s="48" t="n">
        <v>1200</v>
      </c>
      <c r="N14" s="40" t="n">
        <v>3792</v>
      </c>
      <c r="O14" s="40" t="n">
        <v>3600</v>
      </c>
      <c r="P14" s="42" t="s">
        <v>32</v>
      </c>
      <c r="Q14" s="42" t="s">
        <v>50</v>
      </c>
      <c r="R14" s="43" t="s">
        <v>34</v>
      </c>
    </row>
    <row r="15" customFormat="false" ht="73.5" hidden="false" customHeight="true" outlineLevel="0" collapsed="false">
      <c r="A15" s="31" t="n">
        <v>10</v>
      </c>
      <c r="B15" s="32" t="s">
        <v>73</v>
      </c>
      <c r="C15" s="33" t="s">
        <v>25</v>
      </c>
      <c r="D15" s="34" t="s">
        <v>74</v>
      </c>
      <c r="E15" s="35" t="s">
        <v>27</v>
      </c>
      <c r="F15" s="36" t="s">
        <v>28</v>
      </c>
      <c r="G15" s="37" t="s">
        <v>37</v>
      </c>
      <c r="H15" s="35" t="s">
        <v>75</v>
      </c>
      <c r="I15" s="38" t="s">
        <v>76</v>
      </c>
      <c r="J15" s="39" t="s">
        <v>77</v>
      </c>
      <c r="K15" s="40" t="n">
        <f aca="false">L15+M15</f>
        <v>2337</v>
      </c>
      <c r="L15" s="48" t="n">
        <v>1137</v>
      </c>
      <c r="M15" s="48" t="n">
        <v>1200</v>
      </c>
      <c r="N15" s="40" t="n">
        <v>3411</v>
      </c>
      <c r="O15" s="40" t="n">
        <v>3600</v>
      </c>
      <c r="P15" s="42" t="s">
        <v>32</v>
      </c>
      <c r="Q15" s="42" t="s">
        <v>50</v>
      </c>
      <c r="R15" s="43" t="s">
        <v>34</v>
      </c>
    </row>
    <row r="16" customFormat="false" ht="54.9" hidden="false" customHeight="true" outlineLevel="0" collapsed="false">
      <c r="A16" s="31" t="n">
        <v>11</v>
      </c>
      <c r="B16" s="32" t="s">
        <v>78</v>
      </c>
      <c r="C16" s="33" t="s">
        <v>25</v>
      </c>
      <c r="D16" s="34" t="s">
        <v>79</v>
      </c>
      <c r="E16" s="35" t="s">
        <v>80</v>
      </c>
      <c r="F16" s="36" t="s">
        <v>81</v>
      </c>
      <c r="G16" s="37" t="s">
        <v>37</v>
      </c>
      <c r="H16" s="35" t="s">
        <v>82</v>
      </c>
      <c r="I16" s="38" t="s">
        <v>83</v>
      </c>
      <c r="J16" s="39" t="s">
        <v>82</v>
      </c>
      <c r="K16" s="40" t="n">
        <f aca="false">L16+M16</f>
        <v>2200</v>
      </c>
      <c r="L16" s="48" t="n">
        <v>1000</v>
      </c>
      <c r="M16" s="48" t="n">
        <v>1200</v>
      </c>
      <c r="N16" s="40" t="n">
        <v>3000</v>
      </c>
      <c r="O16" s="40" t="n">
        <v>3600</v>
      </c>
      <c r="P16" s="42" t="s">
        <v>32</v>
      </c>
      <c r="Q16" s="42" t="s">
        <v>50</v>
      </c>
      <c r="R16" s="43" t="s">
        <v>34</v>
      </c>
    </row>
    <row r="17" customFormat="false" ht="72.6" hidden="false" customHeight="true" outlineLevel="0" collapsed="false">
      <c r="A17" s="31" t="n">
        <v>12</v>
      </c>
      <c r="B17" s="32" t="s">
        <v>84</v>
      </c>
      <c r="C17" s="33" t="s">
        <v>25</v>
      </c>
      <c r="D17" s="34" t="s">
        <v>85</v>
      </c>
      <c r="E17" s="35" t="s">
        <v>80</v>
      </c>
      <c r="F17" s="36" t="s">
        <v>81</v>
      </c>
      <c r="G17" s="37" t="s">
        <v>37</v>
      </c>
      <c r="H17" s="35" t="s">
        <v>86</v>
      </c>
      <c r="I17" s="38" t="s">
        <v>87</v>
      </c>
      <c r="J17" s="39" t="s">
        <v>88</v>
      </c>
      <c r="K17" s="40" t="n">
        <f aca="false">L17+M17</f>
        <v>1900</v>
      </c>
      <c r="L17" s="48" t="n">
        <v>300</v>
      </c>
      <c r="M17" s="48" t="n">
        <v>1600</v>
      </c>
      <c r="N17" s="40" t="n">
        <v>900</v>
      </c>
      <c r="O17" s="40" t="n">
        <v>4800</v>
      </c>
      <c r="P17" s="42" t="s">
        <v>32</v>
      </c>
      <c r="Q17" s="42" t="s">
        <v>50</v>
      </c>
      <c r="R17" s="43" t="s">
        <v>34</v>
      </c>
    </row>
    <row r="18" customFormat="false" ht="54.9" hidden="false" customHeight="true" outlineLevel="0" collapsed="false">
      <c r="A18" s="31" t="n">
        <v>13</v>
      </c>
      <c r="B18" s="32" t="s">
        <v>89</v>
      </c>
      <c r="C18" s="33" t="s">
        <v>25</v>
      </c>
      <c r="D18" s="34" t="s">
        <v>90</v>
      </c>
      <c r="E18" s="35" t="s">
        <v>80</v>
      </c>
      <c r="F18" s="36" t="s">
        <v>81</v>
      </c>
      <c r="G18" s="37" t="s">
        <v>37</v>
      </c>
      <c r="H18" s="35" t="s">
        <v>91</v>
      </c>
      <c r="I18" s="38" t="s">
        <v>92</v>
      </c>
      <c r="J18" s="39" t="s">
        <v>91</v>
      </c>
      <c r="K18" s="40" t="n">
        <f aca="false">L18+M18</f>
        <v>1200</v>
      </c>
      <c r="L18" s="40" t="n">
        <v>0</v>
      </c>
      <c r="M18" s="48" t="n">
        <v>1200</v>
      </c>
      <c r="N18" s="40" t="n">
        <v>0</v>
      </c>
      <c r="O18" s="40" t="n">
        <v>3600</v>
      </c>
      <c r="P18" s="42" t="s">
        <v>32</v>
      </c>
      <c r="Q18" s="42" t="s">
        <v>93</v>
      </c>
      <c r="R18" s="43" t="s">
        <v>34</v>
      </c>
    </row>
    <row r="19" customFormat="false" ht="54.9" hidden="false" customHeight="true" outlineLevel="0" collapsed="false">
      <c r="A19" s="31" t="n">
        <v>14</v>
      </c>
      <c r="B19" s="32" t="s">
        <v>94</v>
      </c>
      <c r="C19" s="33" t="s">
        <v>25</v>
      </c>
      <c r="D19" s="34" t="s">
        <v>95</v>
      </c>
      <c r="E19" s="35" t="s">
        <v>80</v>
      </c>
      <c r="F19" s="36" t="s">
        <v>81</v>
      </c>
      <c r="G19" s="37" t="s">
        <v>37</v>
      </c>
      <c r="H19" s="35" t="s">
        <v>96</v>
      </c>
      <c r="I19" s="38" t="s">
        <v>97</v>
      </c>
      <c r="J19" s="39" t="s">
        <v>98</v>
      </c>
      <c r="K19" s="40" t="n">
        <f aca="false">L19+M19</f>
        <v>3300</v>
      </c>
      <c r="L19" s="48" t="n">
        <v>1000</v>
      </c>
      <c r="M19" s="48" t="n">
        <v>2300</v>
      </c>
      <c r="N19" s="40" t="n">
        <v>3000</v>
      </c>
      <c r="O19" s="40" t="n">
        <v>6900</v>
      </c>
      <c r="P19" s="42" t="s">
        <v>32</v>
      </c>
      <c r="Q19" s="42" t="s">
        <v>50</v>
      </c>
      <c r="R19" s="43" t="s">
        <v>34</v>
      </c>
    </row>
    <row r="20" customFormat="false" ht="56.1" hidden="false" customHeight="true" outlineLevel="0" collapsed="false">
      <c r="A20" s="31" t="n">
        <v>15</v>
      </c>
      <c r="B20" s="32" t="s">
        <v>99</v>
      </c>
      <c r="C20" s="33" t="s">
        <v>25</v>
      </c>
      <c r="D20" s="34" t="s">
        <v>100</v>
      </c>
      <c r="E20" s="35" t="s">
        <v>80</v>
      </c>
      <c r="F20" s="36" t="s">
        <v>81</v>
      </c>
      <c r="G20" s="37" t="s">
        <v>37</v>
      </c>
      <c r="H20" s="35" t="s">
        <v>101</v>
      </c>
      <c r="I20" s="38" t="s">
        <v>102</v>
      </c>
      <c r="J20" s="39" t="s">
        <v>103</v>
      </c>
      <c r="K20" s="40" t="n">
        <f aca="false">L20+M20</f>
        <v>3467</v>
      </c>
      <c r="L20" s="48" t="n">
        <v>2167</v>
      </c>
      <c r="M20" s="48" t="n">
        <v>1300</v>
      </c>
      <c r="N20" s="40" t="n">
        <v>6501</v>
      </c>
      <c r="O20" s="40" t="n">
        <v>3900</v>
      </c>
      <c r="P20" s="42" t="s">
        <v>32</v>
      </c>
      <c r="Q20" s="42" t="s">
        <v>50</v>
      </c>
      <c r="R20" s="43" t="s">
        <v>34</v>
      </c>
    </row>
    <row r="21" customFormat="false" ht="54.9" hidden="false" customHeight="true" outlineLevel="0" collapsed="false">
      <c r="A21" s="31" t="n">
        <v>16</v>
      </c>
      <c r="B21" s="32" t="s">
        <v>104</v>
      </c>
      <c r="C21" s="33" t="s">
        <v>105</v>
      </c>
      <c r="D21" s="49" t="s">
        <v>106</v>
      </c>
      <c r="E21" s="35" t="s">
        <v>107</v>
      </c>
      <c r="F21" s="36" t="s">
        <v>108</v>
      </c>
      <c r="G21" s="37" t="s">
        <v>29</v>
      </c>
      <c r="H21" s="33" t="s">
        <v>109</v>
      </c>
      <c r="I21" s="50" t="s">
        <v>110</v>
      </c>
      <c r="J21" s="39" t="s">
        <v>111</v>
      </c>
      <c r="K21" s="40" t="n">
        <f aca="false">L21+M21</f>
        <v>180</v>
      </c>
      <c r="L21" s="51" t="n">
        <v>180</v>
      </c>
      <c r="M21" s="51" t="n">
        <v>0</v>
      </c>
      <c r="N21" s="32" t="n">
        <v>600</v>
      </c>
      <c r="O21" s="40" t="n">
        <v>0</v>
      </c>
      <c r="P21" s="42" t="s">
        <v>32</v>
      </c>
      <c r="Q21" s="42" t="s">
        <v>33</v>
      </c>
      <c r="R21" s="43" t="s">
        <v>34</v>
      </c>
    </row>
    <row r="22" customFormat="false" ht="73.5" hidden="false" customHeight="true" outlineLevel="0" collapsed="false">
      <c r="A22" s="31" t="n">
        <v>17</v>
      </c>
      <c r="B22" s="32" t="s">
        <v>112</v>
      </c>
      <c r="C22" s="33" t="s">
        <v>105</v>
      </c>
      <c r="D22" s="49" t="s">
        <v>113</v>
      </c>
      <c r="E22" s="35" t="s">
        <v>114</v>
      </c>
      <c r="F22" s="36" t="s">
        <v>115</v>
      </c>
      <c r="G22" s="37" t="s">
        <v>37</v>
      </c>
      <c r="H22" s="33" t="s">
        <v>116</v>
      </c>
      <c r="I22" s="50" t="s">
        <v>117</v>
      </c>
      <c r="J22" s="39" t="s">
        <v>118</v>
      </c>
      <c r="K22" s="40" t="n">
        <f aca="false">L22+M22</f>
        <v>530</v>
      </c>
      <c r="L22" s="51" t="n">
        <v>130</v>
      </c>
      <c r="M22" s="51" t="n">
        <v>400</v>
      </c>
      <c r="N22" s="40" t="n">
        <v>390</v>
      </c>
      <c r="O22" s="40" t="n">
        <v>1200</v>
      </c>
      <c r="P22" s="42" t="s">
        <v>32</v>
      </c>
      <c r="Q22" s="42" t="s">
        <v>50</v>
      </c>
      <c r="R22" s="43" t="s">
        <v>34</v>
      </c>
    </row>
    <row r="23" customFormat="false" ht="91.5" hidden="false" customHeight="true" outlineLevel="0" collapsed="false">
      <c r="A23" s="31" t="n">
        <v>18</v>
      </c>
      <c r="B23" s="32" t="s">
        <v>119</v>
      </c>
      <c r="C23" s="33" t="s">
        <v>105</v>
      </c>
      <c r="D23" s="49" t="s">
        <v>120</v>
      </c>
      <c r="E23" s="35" t="s">
        <v>121</v>
      </c>
      <c r="F23" s="36" t="s">
        <v>122</v>
      </c>
      <c r="G23" s="37" t="s">
        <v>37</v>
      </c>
      <c r="H23" s="33" t="s">
        <v>123</v>
      </c>
      <c r="I23" s="50" t="s">
        <v>124</v>
      </c>
      <c r="J23" s="39" t="s">
        <v>125</v>
      </c>
      <c r="K23" s="40" t="n">
        <f aca="false">L23+M23</f>
        <v>390</v>
      </c>
      <c r="L23" s="51" t="n">
        <v>100</v>
      </c>
      <c r="M23" s="51" t="n">
        <v>290</v>
      </c>
      <c r="N23" s="40" t="n">
        <v>300</v>
      </c>
      <c r="O23" s="40" t="n">
        <v>1013</v>
      </c>
      <c r="P23" s="42" t="s">
        <v>32</v>
      </c>
      <c r="Q23" s="42" t="s">
        <v>50</v>
      </c>
      <c r="R23" s="43" t="s">
        <v>34</v>
      </c>
    </row>
    <row r="24" customFormat="false" ht="93" hidden="false" customHeight="true" outlineLevel="0" collapsed="false">
      <c r="A24" s="31" t="n">
        <v>19</v>
      </c>
      <c r="B24" s="32" t="s">
        <v>126</v>
      </c>
      <c r="C24" s="33" t="s">
        <v>105</v>
      </c>
      <c r="D24" s="49" t="s">
        <v>127</v>
      </c>
      <c r="E24" s="35" t="s">
        <v>128</v>
      </c>
      <c r="F24" s="36" t="s">
        <v>129</v>
      </c>
      <c r="G24" s="37" t="s">
        <v>37</v>
      </c>
      <c r="H24" s="33" t="s">
        <v>130</v>
      </c>
      <c r="I24" s="50" t="s">
        <v>131</v>
      </c>
      <c r="J24" s="39" t="s">
        <v>132</v>
      </c>
      <c r="K24" s="40" t="n">
        <f aca="false">L24+M24</f>
        <v>770</v>
      </c>
      <c r="L24" s="51" t="n">
        <v>120</v>
      </c>
      <c r="M24" s="51" t="n">
        <v>650</v>
      </c>
      <c r="N24" s="40" t="n">
        <v>360</v>
      </c>
      <c r="O24" s="40" t="n">
        <v>2180</v>
      </c>
      <c r="P24" s="42" t="s">
        <v>32</v>
      </c>
      <c r="Q24" s="42" t="s">
        <v>50</v>
      </c>
      <c r="R24" s="43" t="s">
        <v>34</v>
      </c>
    </row>
    <row r="25" customFormat="false" ht="54.9" hidden="false" customHeight="true" outlineLevel="0" collapsed="false">
      <c r="A25" s="31" t="n">
        <v>20</v>
      </c>
      <c r="B25" s="32" t="s">
        <v>133</v>
      </c>
      <c r="C25" s="33" t="s">
        <v>105</v>
      </c>
      <c r="D25" s="49" t="s">
        <v>134</v>
      </c>
      <c r="E25" s="35" t="s">
        <v>135</v>
      </c>
      <c r="F25" s="36" t="s">
        <v>136</v>
      </c>
      <c r="G25" s="37" t="s">
        <v>29</v>
      </c>
      <c r="H25" s="33" t="s">
        <v>137</v>
      </c>
      <c r="I25" s="50" t="s">
        <v>138</v>
      </c>
      <c r="J25" s="39" t="s">
        <v>139</v>
      </c>
      <c r="K25" s="40" t="n">
        <f aca="false">L25+M25</f>
        <v>200</v>
      </c>
      <c r="L25" s="51" t="n">
        <v>0</v>
      </c>
      <c r="M25" s="51" t="n">
        <v>200</v>
      </c>
      <c r="N25" s="40" t="n">
        <v>0</v>
      </c>
      <c r="O25" s="40" t="n">
        <v>600</v>
      </c>
      <c r="P25" s="42" t="s">
        <v>32</v>
      </c>
      <c r="Q25" s="42" t="s">
        <v>93</v>
      </c>
      <c r="R25" s="43" t="s">
        <v>34</v>
      </c>
    </row>
    <row r="26" customFormat="false" ht="56.4" hidden="false" customHeight="true" outlineLevel="0" collapsed="false">
      <c r="A26" s="31" t="n">
        <v>21</v>
      </c>
      <c r="B26" s="32" t="s">
        <v>140</v>
      </c>
      <c r="C26" s="33" t="s">
        <v>105</v>
      </c>
      <c r="D26" s="49" t="s">
        <v>141</v>
      </c>
      <c r="E26" s="35" t="s">
        <v>142</v>
      </c>
      <c r="F26" s="36" t="s">
        <v>143</v>
      </c>
      <c r="G26" s="37" t="s">
        <v>29</v>
      </c>
      <c r="H26" s="33" t="s">
        <v>144</v>
      </c>
      <c r="I26" s="52" t="s">
        <v>145</v>
      </c>
      <c r="J26" s="39" t="s">
        <v>146</v>
      </c>
      <c r="K26" s="40" t="n">
        <f aca="false">L26+M26</f>
        <v>280</v>
      </c>
      <c r="L26" s="51" t="n">
        <v>0</v>
      </c>
      <c r="M26" s="51" t="n">
        <v>280</v>
      </c>
      <c r="N26" s="40" t="n">
        <v>0</v>
      </c>
      <c r="O26" s="40" t="n">
        <v>923</v>
      </c>
      <c r="P26" s="42" t="s">
        <v>32</v>
      </c>
      <c r="Q26" s="42" t="s">
        <v>93</v>
      </c>
      <c r="R26" s="43" t="s">
        <v>34</v>
      </c>
    </row>
    <row r="27" customFormat="false" ht="74.4" hidden="false" customHeight="true" outlineLevel="0" collapsed="false">
      <c r="A27" s="31" t="n">
        <v>22</v>
      </c>
      <c r="B27" s="32" t="s">
        <v>147</v>
      </c>
      <c r="C27" s="33" t="s">
        <v>105</v>
      </c>
      <c r="D27" s="49" t="s">
        <v>148</v>
      </c>
      <c r="E27" s="35" t="s">
        <v>149</v>
      </c>
      <c r="F27" s="36" t="s">
        <v>150</v>
      </c>
      <c r="G27" s="37" t="s">
        <v>29</v>
      </c>
      <c r="H27" s="33" t="s">
        <v>151</v>
      </c>
      <c r="I27" s="50" t="s">
        <v>152</v>
      </c>
      <c r="J27" s="39" t="s">
        <v>153</v>
      </c>
      <c r="K27" s="40" t="n">
        <f aca="false">L27+M27</f>
        <v>250</v>
      </c>
      <c r="L27" s="51" t="n">
        <v>0</v>
      </c>
      <c r="M27" s="51" t="n">
        <v>250</v>
      </c>
      <c r="N27" s="40" t="n">
        <v>0</v>
      </c>
      <c r="O27" s="40" t="n">
        <v>1009</v>
      </c>
      <c r="P27" s="42" t="s">
        <v>32</v>
      </c>
      <c r="Q27" s="42" t="s">
        <v>93</v>
      </c>
      <c r="R27" s="43" t="s">
        <v>34</v>
      </c>
    </row>
    <row r="28" customFormat="false" ht="57.9" hidden="false" customHeight="true" outlineLevel="0" collapsed="false">
      <c r="A28" s="31" t="n">
        <v>23</v>
      </c>
      <c r="B28" s="32" t="s">
        <v>154</v>
      </c>
      <c r="C28" s="33" t="s">
        <v>105</v>
      </c>
      <c r="D28" s="49" t="s">
        <v>155</v>
      </c>
      <c r="E28" s="35" t="s">
        <v>156</v>
      </c>
      <c r="F28" s="36" t="s">
        <v>157</v>
      </c>
      <c r="G28" s="37" t="s">
        <v>37</v>
      </c>
      <c r="H28" s="33" t="s">
        <v>158</v>
      </c>
      <c r="I28" s="50" t="s">
        <v>159</v>
      </c>
      <c r="J28" s="39" t="s">
        <v>160</v>
      </c>
      <c r="K28" s="40" t="n">
        <f aca="false">L28+M28</f>
        <v>300</v>
      </c>
      <c r="L28" s="51" t="n">
        <v>50</v>
      </c>
      <c r="M28" s="51" t="n">
        <v>250</v>
      </c>
      <c r="N28" s="40" t="n">
        <v>325</v>
      </c>
      <c r="O28" s="40" t="n">
        <v>1125</v>
      </c>
      <c r="P28" s="42" t="s">
        <v>32</v>
      </c>
      <c r="Q28" s="42" t="s">
        <v>93</v>
      </c>
      <c r="R28" s="43" t="s">
        <v>34</v>
      </c>
    </row>
    <row r="29" customFormat="false" ht="57" hidden="false" customHeight="true" outlineLevel="0" collapsed="false">
      <c r="A29" s="31" t="n">
        <v>24</v>
      </c>
      <c r="B29" s="32" t="s">
        <v>161</v>
      </c>
      <c r="C29" s="33" t="s">
        <v>105</v>
      </c>
      <c r="D29" s="49" t="s">
        <v>162</v>
      </c>
      <c r="E29" s="35" t="s">
        <v>163</v>
      </c>
      <c r="F29" s="36" t="s">
        <v>164</v>
      </c>
      <c r="G29" s="37" t="s">
        <v>29</v>
      </c>
      <c r="H29" s="33" t="s">
        <v>130</v>
      </c>
      <c r="I29" s="50" t="s">
        <v>165</v>
      </c>
      <c r="J29" s="39" t="s">
        <v>166</v>
      </c>
      <c r="K29" s="40" t="n">
        <f aca="false">L29+M29</f>
        <v>170</v>
      </c>
      <c r="L29" s="51" t="n">
        <v>170</v>
      </c>
      <c r="M29" s="51" t="n">
        <v>0</v>
      </c>
      <c r="N29" s="40" t="n">
        <v>550</v>
      </c>
      <c r="O29" s="40" t="n">
        <v>0</v>
      </c>
      <c r="P29" s="42" t="s">
        <v>32</v>
      </c>
      <c r="Q29" s="42" t="s">
        <v>33</v>
      </c>
      <c r="R29" s="43" t="s">
        <v>34</v>
      </c>
    </row>
    <row r="30" customFormat="false" ht="75" hidden="false" customHeight="true" outlineLevel="0" collapsed="false">
      <c r="A30" s="31" t="n">
        <v>25</v>
      </c>
      <c r="B30" s="32" t="s">
        <v>167</v>
      </c>
      <c r="C30" s="33" t="s">
        <v>168</v>
      </c>
      <c r="D30" s="34" t="s">
        <v>169</v>
      </c>
      <c r="E30" s="35" t="s">
        <v>170</v>
      </c>
      <c r="F30" s="36" t="s">
        <v>171</v>
      </c>
      <c r="G30" s="37" t="s">
        <v>29</v>
      </c>
      <c r="H30" s="35" t="s">
        <v>172</v>
      </c>
      <c r="I30" s="50" t="s">
        <v>173</v>
      </c>
      <c r="J30" s="39" t="s">
        <v>174</v>
      </c>
      <c r="K30" s="40" t="n">
        <f aca="false">L30+M30</f>
        <v>50</v>
      </c>
      <c r="L30" s="51" t="n">
        <v>50</v>
      </c>
      <c r="M30" s="51" t="n">
        <v>0</v>
      </c>
      <c r="N30" s="32" t="n">
        <v>200</v>
      </c>
      <c r="O30" s="40" t="n">
        <v>0</v>
      </c>
      <c r="P30" s="42" t="s">
        <v>32</v>
      </c>
      <c r="Q30" s="42" t="s">
        <v>175</v>
      </c>
      <c r="R30" s="43" t="s">
        <v>34</v>
      </c>
    </row>
    <row r="31" customFormat="false" ht="73.5" hidden="false" customHeight="true" outlineLevel="0" collapsed="false">
      <c r="A31" s="31" t="n">
        <v>26</v>
      </c>
      <c r="B31" s="32" t="s">
        <v>176</v>
      </c>
      <c r="C31" s="33" t="s">
        <v>168</v>
      </c>
      <c r="D31" s="34" t="s">
        <v>177</v>
      </c>
      <c r="E31" s="35" t="s">
        <v>170</v>
      </c>
      <c r="F31" s="36" t="s">
        <v>171</v>
      </c>
      <c r="G31" s="37" t="s">
        <v>37</v>
      </c>
      <c r="H31" s="35" t="s">
        <v>172</v>
      </c>
      <c r="I31" s="50" t="s">
        <v>178</v>
      </c>
      <c r="J31" s="39" t="s">
        <v>174</v>
      </c>
      <c r="K31" s="40" t="n">
        <f aca="false">L31+M31</f>
        <v>265</v>
      </c>
      <c r="L31" s="51" t="n">
        <v>265</v>
      </c>
      <c r="M31" s="51" t="n">
        <v>0</v>
      </c>
      <c r="N31" s="40" t="n">
        <v>877</v>
      </c>
      <c r="O31" s="40" t="n">
        <v>0</v>
      </c>
      <c r="P31" s="42" t="s">
        <v>32</v>
      </c>
      <c r="Q31" s="42" t="s">
        <v>175</v>
      </c>
      <c r="R31" s="43" t="s">
        <v>34</v>
      </c>
    </row>
    <row r="32" customFormat="false" ht="75.9" hidden="false" customHeight="true" outlineLevel="0" collapsed="false">
      <c r="A32" s="31" t="n">
        <v>27</v>
      </c>
      <c r="B32" s="32" t="s">
        <v>179</v>
      </c>
      <c r="C32" s="33" t="s">
        <v>168</v>
      </c>
      <c r="D32" s="34" t="s">
        <v>180</v>
      </c>
      <c r="E32" s="35" t="s">
        <v>170</v>
      </c>
      <c r="F32" s="36" t="s">
        <v>171</v>
      </c>
      <c r="G32" s="37" t="s">
        <v>37</v>
      </c>
      <c r="H32" s="35" t="s">
        <v>181</v>
      </c>
      <c r="I32" s="50" t="s">
        <v>182</v>
      </c>
      <c r="J32" s="39" t="s">
        <v>183</v>
      </c>
      <c r="K32" s="40" t="n">
        <f aca="false">L32+M32</f>
        <v>360</v>
      </c>
      <c r="L32" s="51" t="n">
        <v>0</v>
      </c>
      <c r="M32" s="51" t="n">
        <v>360</v>
      </c>
      <c r="N32" s="40" t="n">
        <v>0</v>
      </c>
      <c r="O32" s="40" t="n">
        <v>1200</v>
      </c>
      <c r="P32" s="42" t="s">
        <v>32</v>
      </c>
      <c r="Q32" s="42" t="s">
        <v>93</v>
      </c>
      <c r="R32" s="43" t="s">
        <v>34</v>
      </c>
    </row>
    <row r="33" customFormat="false" ht="54.6" hidden="false" customHeight="true" outlineLevel="0" collapsed="false">
      <c r="A33" s="31" t="n">
        <v>28</v>
      </c>
      <c r="B33" s="32" t="s">
        <v>184</v>
      </c>
      <c r="C33" s="33" t="s">
        <v>168</v>
      </c>
      <c r="D33" s="34" t="s">
        <v>185</v>
      </c>
      <c r="E33" s="35" t="s">
        <v>170</v>
      </c>
      <c r="F33" s="36" t="s">
        <v>171</v>
      </c>
      <c r="G33" s="37" t="s">
        <v>37</v>
      </c>
      <c r="H33" s="35" t="s">
        <v>186</v>
      </c>
      <c r="I33" s="50" t="s">
        <v>187</v>
      </c>
      <c r="J33" s="39" t="s">
        <v>186</v>
      </c>
      <c r="K33" s="40" t="n">
        <f aca="false">L33+M33</f>
        <v>112</v>
      </c>
      <c r="L33" s="51" t="n">
        <v>112</v>
      </c>
      <c r="M33" s="51" t="n">
        <v>0</v>
      </c>
      <c r="N33" s="40" t="n">
        <v>370</v>
      </c>
      <c r="O33" s="40" t="n">
        <v>0</v>
      </c>
      <c r="P33" s="42" t="s">
        <v>32</v>
      </c>
      <c r="Q33" s="42" t="s">
        <v>175</v>
      </c>
      <c r="R33" s="43" t="s">
        <v>34</v>
      </c>
    </row>
    <row r="34" customFormat="false" ht="54.6" hidden="false" customHeight="true" outlineLevel="0" collapsed="false">
      <c r="A34" s="31" t="n">
        <v>29</v>
      </c>
      <c r="B34" s="32" t="s">
        <v>188</v>
      </c>
      <c r="C34" s="33" t="s">
        <v>168</v>
      </c>
      <c r="D34" s="34" t="s">
        <v>189</v>
      </c>
      <c r="E34" s="35" t="s">
        <v>170</v>
      </c>
      <c r="F34" s="36" t="s">
        <v>171</v>
      </c>
      <c r="G34" s="37" t="s">
        <v>37</v>
      </c>
      <c r="H34" s="35" t="s">
        <v>190</v>
      </c>
      <c r="I34" s="50" t="s">
        <v>191</v>
      </c>
      <c r="J34" s="39" t="s">
        <v>190</v>
      </c>
      <c r="K34" s="40" t="n">
        <f aca="false">L34+M34</f>
        <v>166</v>
      </c>
      <c r="L34" s="51" t="n">
        <v>166</v>
      </c>
      <c r="M34" s="51" t="n">
        <v>0</v>
      </c>
      <c r="N34" s="40" t="n">
        <v>550</v>
      </c>
      <c r="O34" s="40" t="n">
        <v>0</v>
      </c>
      <c r="P34" s="42" t="s">
        <v>32</v>
      </c>
      <c r="Q34" s="42" t="s">
        <v>175</v>
      </c>
      <c r="R34" s="43" t="s">
        <v>34</v>
      </c>
    </row>
    <row r="35" customFormat="false" ht="84.6" hidden="false" customHeight="true" outlineLevel="0" collapsed="false">
      <c r="A35" s="31" t="n">
        <v>30</v>
      </c>
      <c r="B35" s="32" t="s">
        <v>192</v>
      </c>
      <c r="C35" s="33" t="s">
        <v>168</v>
      </c>
      <c r="D35" s="34" t="s">
        <v>193</v>
      </c>
      <c r="E35" s="35" t="s">
        <v>170</v>
      </c>
      <c r="F35" s="36" t="s">
        <v>171</v>
      </c>
      <c r="G35" s="37" t="s">
        <v>37</v>
      </c>
      <c r="H35" s="35" t="s">
        <v>194</v>
      </c>
      <c r="I35" s="50" t="s">
        <v>195</v>
      </c>
      <c r="J35" s="39" t="s">
        <v>194</v>
      </c>
      <c r="K35" s="40" t="n">
        <f aca="false">L35+M35</f>
        <v>1000</v>
      </c>
      <c r="L35" s="51" t="n">
        <v>0</v>
      </c>
      <c r="M35" s="51" t="n">
        <v>1000</v>
      </c>
      <c r="N35" s="40" t="n">
        <v>0</v>
      </c>
      <c r="O35" s="40" t="n">
        <v>8632</v>
      </c>
      <c r="P35" s="42" t="s">
        <v>32</v>
      </c>
      <c r="Q35" s="42" t="s">
        <v>196</v>
      </c>
      <c r="R35" s="43" t="s">
        <v>34</v>
      </c>
    </row>
    <row r="36" customFormat="false" ht="54.9" hidden="false" customHeight="true" outlineLevel="0" collapsed="false">
      <c r="A36" s="31" t="n">
        <v>31</v>
      </c>
      <c r="B36" s="32" t="s">
        <v>197</v>
      </c>
      <c r="C36" s="33" t="s">
        <v>168</v>
      </c>
      <c r="D36" s="34" t="s">
        <v>198</v>
      </c>
      <c r="E36" s="35" t="s">
        <v>170</v>
      </c>
      <c r="F36" s="36" t="s">
        <v>171</v>
      </c>
      <c r="G36" s="37" t="s">
        <v>37</v>
      </c>
      <c r="H36" s="35" t="s">
        <v>199</v>
      </c>
      <c r="I36" s="50" t="s">
        <v>200</v>
      </c>
      <c r="J36" s="39" t="s">
        <v>201</v>
      </c>
      <c r="K36" s="40" t="n">
        <f aca="false">L36+M36</f>
        <v>250</v>
      </c>
      <c r="L36" s="51" t="n">
        <v>250</v>
      </c>
      <c r="M36" s="51" t="n">
        <v>0</v>
      </c>
      <c r="N36" s="40" t="n">
        <v>820</v>
      </c>
      <c r="O36" s="40" t="n">
        <v>0</v>
      </c>
      <c r="P36" s="42" t="s">
        <v>32</v>
      </c>
      <c r="Q36" s="42" t="s">
        <v>175</v>
      </c>
      <c r="R36" s="43" t="s">
        <v>34</v>
      </c>
    </row>
    <row r="37" customFormat="false" ht="74.1" hidden="false" customHeight="true" outlineLevel="0" collapsed="false">
      <c r="A37" s="31" t="n">
        <v>32</v>
      </c>
      <c r="B37" s="32" t="s">
        <v>202</v>
      </c>
      <c r="C37" s="33" t="s">
        <v>168</v>
      </c>
      <c r="D37" s="34" t="s">
        <v>203</v>
      </c>
      <c r="E37" s="35" t="s">
        <v>170</v>
      </c>
      <c r="F37" s="36" t="s">
        <v>171</v>
      </c>
      <c r="G37" s="37" t="s">
        <v>37</v>
      </c>
      <c r="H37" s="35" t="s">
        <v>172</v>
      </c>
      <c r="I37" s="50" t="s">
        <v>204</v>
      </c>
      <c r="J37" s="39" t="s">
        <v>174</v>
      </c>
      <c r="K37" s="40" t="n">
        <f aca="false">L37+M37</f>
        <v>200</v>
      </c>
      <c r="L37" s="51" t="n">
        <v>200</v>
      </c>
      <c r="M37" s="51" t="n">
        <v>0</v>
      </c>
      <c r="N37" s="40" t="n">
        <v>660</v>
      </c>
      <c r="O37" s="40" t="n">
        <v>0</v>
      </c>
      <c r="P37" s="42" t="s">
        <v>32</v>
      </c>
      <c r="Q37" s="42" t="s">
        <v>175</v>
      </c>
      <c r="R37" s="43" t="s">
        <v>34</v>
      </c>
    </row>
    <row r="38" customFormat="false" ht="56.4" hidden="false" customHeight="true" outlineLevel="0" collapsed="false">
      <c r="A38" s="31" t="n">
        <v>33</v>
      </c>
      <c r="B38" s="32" t="s">
        <v>205</v>
      </c>
      <c r="C38" s="33" t="s">
        <v>168</v>
      </c>
      <c r="D38" s="34" t="s">
        <v>206</v>
      </c>
      <c r="E38" s="35" t="s">
        <v>170</v>
      </c>
      <c r="F38" s="36" t="s">
        <v>171</v>
      </c>
      <c r="G38" s="37" t="s">
        <v>37</v>
      </c>
      <c r="H38" s="35" t="s">
        <v>207</v>
      </c>
      <c r="I38" s="50" t="s">
        <v>208</v>
      </c>
      <c r="J38" s="39" t="s">
        <v>209</v>
      </c>
      <c r="K38" s="40" t="n">
        <f aca="false">L38+M38</f>
        <v>95</v>
      </c>
      <c r="L38" s="51" t="n">
        <v>95</v>
      </c>
      <c r="M38" s="51" t="n">
        <v>0</v>
      </c>
      <c r="N38" s="40" t="n">
        <v>293</v>
      </c>
      <c r="O38" s="40" t="n">
        <v>0</v>
      </c>
      <c r="P38" s="42" t="s">
        <v>32</v>
      </c>
      <c r="Q38" s="42" t="s">
        <v>175</v>
      </c>
      <c r="R38" s="43" t="s">
        <v>34</v>
      </c>
    </row>
    <row r="39" customFormat="false" ht="54.6" hidden="false" customHeight="true" outlineLevel="0" collapsed="false">
      <c r="A39" s="31" t="n">
        <v>34</v>
      </c>
      <c r="B39" s="32" t="s">
        <v>210</v>
      </c>
      <c r="C39" s="33" t="s">
        <v>168</v>
      </c>
      <c r="D39" s="34" t="s">
        <v>211</v>
      </c>
      <c r="E39" s="35" t="s">
        <v>170</v>
      </c>
      <c r="F39" s="36" t="s">
        <v>171</v>
      </c>
      <c r="G39" s="37" t="s">
        <v>37</v>
      </c>
      <c r="H39" s="35" t="s">
        <v>212</v>
      </c>
      <c r="I39" s="50" t="s">
        <v>213</v>
      </c>
      <c r="J39" s="39" t="s">
        <v>212</v>
      </c>
      <c r="K39" s="40" t="n">
        <f aca="false">L39+M39</f>
        <v>30</v>
      </c>
      <c r="L39" s="51" t="n">
        <v>30</v>
      </c>
      <c r="M39" s="51" t="n">
        <v>0</v>
      </c>
      <c r="N39" s="40" t="n">
        <v>100</v>
      </c>
      <c r="O39" s="40" t="n">
        <v>0</v>
      </c>
      <c r="P39" s="42" t="s">
        <v>32</v>
      </c>
      <c r="Q39" s="42" t="s">
        <v>175</v>
      </c>
      <c r="R39" s="43" t="s">
        <v>34</v>
      </c>
    </row>
    <row r="40" customFormat="false" ht="57" hidden="false" customHeight="true" outlineLevel="0" collapsed="false">
      <c r="A40" s="31" t="n">
        <v>35</v>
      </c>
      <c r="B40" s="32" t="s">
        <v>214</v>
      </c>
      <c r="C40" s="33" t="s">
        <v>168</v>
      </c>
      <c r="D40" s="34" t="s">
        <v>215</v>
      </c>
      <c r="E40" s="35" t="s">
        <v>170</v>
      </c>
      <c r="F40" s="36" t="s">
        <v>171</v>
      </c>
      <c r="G40" s="37" t="s">
        <v>37</v>
      </c>
      <c r="H40" s="35" t="s">
        <v>216</v>
      </c>
      <c r="I40" s="50" t="s">
        <v>217</v>
      </c>
      <c r="J40" s="39" t="s">
        <v>218</v>
      </c>
      <c r="K40" s="40" t="n">
        <f aca="false">L40+M40</f>
        <v>280</v>
      </c>
      <c r="L40" s="51" t="n">
        <v>280</v>
      </c>
      <c r="M40" s="51" t="n">
        <v>0</v>
      </c>
      <c r="N40" s="40" t="n">
        <v>930</v>
      </c>
      <c r="O40" s="40" t="n">
        <v>0</v>
      </c>
      <c r="P40" s="42" t="s">
        <v>32</v>
      </c>
      <c r="Q40" s="42" t="s">
        <v>175</v>
      </c>
      <c r="R40" s="43" t="s">
        <v>34</v>
      </c>
    </row>
    <row r="41" customFormat="false" ht="77.4" hidden="false" customHeight="true" outlineLevel="0" collapsed="false">
      <c r="A41" s="31" t="n">
        <v>36</v>
      </c>
      <c r="B41" s="32" t="s">
        <v>219</v>
      </c>
      <c r="C41" s="33" t="s">
        <v>168</v>
      </c>
      <c r="D41" s="34" t="s">
        <v>220</v>
      </c>
      <c r="E41" s="35" t="s">
        <v>170</v>
      </c>
      <c r="F41" s="36" t="s">
        <v>171</v>
      </c>
      <c r="G41" s="37" t="s">
        <v>37</v>
      </c>
      <c r="H41" s="35" t="s">
        <v>221</v>
      </c>
      <c r="I41" s="50" t="s">
        <v>222</v>
      </c>
      <c r="J41" s="39" t="s">
        <v>223</v>
      </c>
      <c r="K41" s="40" t="n">
        <f aca="false">L41+M41</f>
        <v>50</v>
      </c>
      <c r="L41" s="51" t="n">
        <v>50</v>
      </c>
      <c r="M41" s="51" t="n">
        <v>0</v>
      </c>
      <c r="N41" s="40" t="n">
        <v>216</v>
      </c>
      <c r="O41" s="40" t="n">
        <v>0</v>
      </c>
      <c r="P41" s="42" t="s">
        <v>32</v>
      </c>
      <c r="Q41" s="42" t="s">
        <v>175</v>
      </c>
      <c r="R41" s="43" t="s">
        <v>34</v>
      </c>
    </row>
    <row r="42" customFormat="false" ht="80.1" hidden="false" customHeight="true" outlineLevel="0" collapsed="false">
      <c r="A42" s="31" t="n">
        <v>37</v>
      </c>
      <c r="B42" s="32" t="s">
        <v>224</v>
      </c>
      <c r="C42" s="33" t="s">
        <v>168</v>
      </c>
      <c r="D42" s="34" t="s">
        <v>225</v>
      </c>
      <c r="E42" s="35" t="s">
        <v>170</v>
      </c>
      <c r="F42" s="36" t="s">
        <v>171</v>
      </c>
      <c r="G42" s="37" t="s">
        <v>29</v>
      </c>
      <c r="H42" s="35" t="s">
        <v>226</v>
      </c>
      <c r="I42" s="50" t="s">
        <v>227</v>
      </c>
      <c r="J42" s="39" t="s">
        <v>226</v>
      </c>
      <c r="K42" s="40" t="n">
        <f aca="false">L42+M42</f>
        <v>65</v>
      </c>
      <c r="L42" s="51" t="n">
        <v>65</v>
      </c>
      <c r="M42" s="51" t="n">
        <v>0</v>
      </c>
      <c r="N42" s="40" t="n">
        <v>200</v>
      </c>
      <c r="O42" s="40" t="n">
        <v>0</v>
      </c>
      <c r="P42" s="42" t="s">
        <v>32</v>
      </c>
      <c r="Q42" s="42" t="s">
        <v>196</v>
      </c>
      <c r="R42" s="43" t="s">
        <v>34</v>
      </c>
    </row>
    <row r="43" customFormat="false" ht="83.4" hidden="false" customHeight="true" outlineLevel="0" collapsed="false">
      <c r="A43" s="31" t="n">
        <v>38</v>
      </c>
      <c r="B43" s="32" t="s">
        <v>228</v>
      </c>
      <c r="C43" s="33" t="s">
        <v>168</v>
      </c>
      <c r="D43" s="34" t="s">
        <v>229</v>
      </c>
      <c r="E43" s="35" t="s">
        <v>170</v>
      </c>
      <c r="F43" s="36" t="s">
        <v>171</v>
      </c>
      <c r="G43" s="37" t="s">
        <v>29</v>
      </c>
      <c r="H43" s="35" t="s">
        <v>186</v>
      </c>
      <c r="I43" s="50" t="s">
        <v>230</v>
      </c>
      <c r="J43" s="39" t="s">
        <v>186</v>
      </c>
      <c r="K43" s="40" t="n">
        <f aca="false">L43+M43</f>
        <v>10</v>
      </c>
      <c r="L43" s="51" t="n">
        <v>10</v>
      </c>
      <c r="M43" s="51" t="n">
        <v>0</v>
      </c>
      <c r="N43" s="40" t="n">
        <v>33</v>
      </c>
      <c r="O43" s="40" t="n">
        <v>0</v>
      </c>
      <c r="P43" s="42" t="s">
        <v>32</v>
      </c>
      <c r="Q43" s="42" t="s">
        <v>196</v>
      </c>
      <c r="R43" s="43" t="s">
        <v>34</v>
      </c>
    </row>
    <row r="44" customFormat="false" ht="84.6" hidden="false" customHeight="true" outlineLevel="0" collapsed="false">
      <c r="A44" s="31" t="n">
        <v>39</v>
      </c>
      <c r="B44" s="32" t="s">
        <v>231</v>
      </c>
      <c r="C44" s="33" t="s">
        <v>168</v>
      </c>
      <c r="D44" s="34" t="s">
        <v>232</v>
      </c>
      <c r="E44" s="35" t="s">
        <v>170</v>
      </c>
      <c r="F44" s="36" t="s">
        <v>171</v>
      </c>
      <c r="G44" s="37" t="s">
        <v>29</v>
      </c>
      <c r="H44" s="35" t="s">
        <v>190</v>
      </c>
      <c r="I44" s="50" t="s">
        <v>233</v>
      </c>
      <c r="J44" s="39" t="s">
        <v>190</v>
      </c>
      <c r="K44" s="40" t="n">
        <f aca="false">L44+M44</f>
        <v>30</v>
      </c>
      <c r="L44" s="51" t="n">
        <v>30</v>
      </c>
      <c r="M44" s="51" t="n">
        <v>0</v>
      </c>
      <c r="N44" s="40" t="n">
        <v>100</v>
      </c>
      <c r="O44" s="40" t="n">
        <v>0</v>
      </c>
      <c r="P44" s="42" t="s">
        <v>32</v>
      </c>
      <c r="Q44" s="42" t="s">
        <v>196</v>
      </c>
      <c r="R44" s="43" t="s">
        <v>34</v>
      </c>
    </row>
    <row r="45" customFormat="false" ht="54.9" hidden="false" customHeight="true" outlineLevel="0" collapsed="false">
      <c r="A45" s="31" t="n">
        <v>40</v>
      </c>
      <c r="B45" s="32" t="s">
        <v>234</v>
      </c>
      <c r="C45" s="33" t="s">
        <v>168</v>
      </c>
      <c r="D45" s="34" t="s">
        <v>235</v>
      </c>
      <c r="E45" s="35" t="s">
        <v>170</v>
      </c>
      <c r="F45" s="36" t="s">
        <v>171</v>
      </c>
      <c r="G45" s="37" t="s">
        <v>29</v>
      </c>
      <c r="H45" s="35" t="s">
        <v>194</v>
      </c>
      <c r="I45" s="50" t="s">
        <v>236</v>
      </c>
      <c r="J45" s="39" t="s">
        <v>194</v>
      </c>
      <c r="K45" s="40" t="n">
        <f aca="false">L45+M45</f>
        <v>150</v>
      </c>
      <c r="L45" s="51" t="n">
        <v>150</v>
      </c>
      <c r="M45" s="51" t="n">
        <v>0</v>
      </c>
      <c r="N45" s="40" t="n">
        <v>500</v>
      </c>
      <c r="O45" s="40" t="n">
        <v>0</v>
      </c>
      <c r="P45" s="42" t="s">
        <v>32</v>
      </c>
      <c r="Q45" s="42" t="s">
        <v>175</v>
      </c>
      <c r="R45" s="43" t="s">
        <v>34</v>
      </c>
    </row>
    <row r="46" customFormat="false" ht="83.1" hidden="false" customHeight="true" outlineLevel="0" collapsed="false">
      <c r="A46" s="31" t="n">
        <v>41</v>
      </c>
      <c r="B46" s="32" t="s">
        <v>237</v>
      </c>
      <c r="C46" s="33" t="s">
        <v>168</v>
      </c>
      <c r="D46" s="34" t="s">
        <v>238</v>
      </c>
      <c r="E46" s="35" t="s">
        <v>170</v>
      </c>
      <c r="F46" s="36" t="s">
        <v>171</v>
      </c>
      <c r="G46" s="37" t="s">
        <v>37</v>
      </c>
      <c r="H46" s="35" t="s">
        <v>181</v>
      </c>
      <c r="I46" s="50" t="s">
        <v>239</v>
      </c>
      <c r="J46" s="39" t="s">
        <v>183</v>
      </c>
      <c r="K46" s="40" t="n">
        <f aca="false">L46+M46</f>
        <v>200</v>
      </c>
      <c r="L46" s="51" t="n">
        <v>200</v>
      </c>
      <c r="M46" s="51" t="n">
        <v>0</v>
      </c>
      <c r="N46" s="40" t="n">
        <v>660</v>
      </c>
      <c r="O46" s="40" t="n">
        <v>0</v>
      </c>
      <c r="P46" s="42" t="s">
        <v>32</v>
      </c>
      <c r="Q46" s="42" t="s">
        <v>196</v>
      </c>
      <c r="R46" s="43" t="s">
        <v>34</v>
      </c>
    </row>
    <row r="47" customFormat="false" ht="284.1" hidden="false" customHeight="true" outlineLevel="0" collapsed="false">
      <c r="A47" s="31" t="n">
        <v>42</v>
      </c>
      <c r="B47" s="32" t="s">
        <v>240</v>
      </c>
      <c r="C47" s="33" t="s">
        <v>241</v>
      </c>
      <c r="D47" s="34" t="s">
        <v>242</v>
      </c>
      <c r="E47" s="35" t="s">
        <v>243</v>
      </c>
      <c r="F47" s="36" t="s">
        <v>244</v>
      </c>
      <c r="G47" s="37" t="s">
        <v>37</v>
      </c>
      <c r="H47" s="33" t="s">
        <v>245</v>
      </c>
      <c r="I47" s="53" t="s">
        <v>246</v>
      </c>
      <c r="J47" s="39" t="s">
        <v>247</v>
      </c>
      <c r="K47" s="40" t="n">
        <f aca="false">L47+M47</f>
        <v>2100</v>
      </c>
      <c r="L47" s="54" t="n">
        <v>2100</v>
      </c>
      <c r="M47" s="51" t="n">
        <v>0</v>
      </c>
      <c r="N47" s="40" t="n">
        <v>3306</v>
      </c>
      <c r="O47" s="40" t="n">
        <v>0</v>
      </c>
      <c r="P47" s="42" t="s">
        <v>32</v>
      </c>
      <c r="Q47" s="42" t="s">
        <v>33</v>
      </c>
      <c r="R47" s="43" t="s">
        <v>34</v>
      </c>
    </row>
    <row r="48" customFormat="false" ht="127.5" hidden="false" customHeight="true" outlineLevel="0" collapsed="false">
      <c r="A48" s="31" t="n">
        <v>43</v>
      </c>
      <c r="B48" s="32" t="s">
        <v>248</v>
      </c>
      <c r="C48" s="33" t="s">
        <v>241</v>
      </c>
      <c r="D48" s="34" t="s">
        <v>249</v>
      </c>
      <c r="E48" s="35" t="s">
        <v>243</v>
      </c>
      <c r="F48" s="36" t="s">
        <v>244</v>
      </c>
      <c r="G48" s="37" t="s">
        <v>37</v>
      </c>
      <c r="H48" s="33" t="s">
        <v>250</v>
      </c>
      <c r="I48" s="53" t="s">
        <v>251</v>
      </c>
      <c r="J48" s="39" t="s">
        <v>252</v>
      </c>
      <c r="K48" s="40" t="n">
        <f aca="false">L48+M48</f>
        <v>300</v>
      </c>
      <c r="L48" s="51" t="n">
        <v>300</v>
      </c>
      <c r="M48" s="51" t="n">
        <v>0</v>
      </c>
      <c r="N48" s="40" t="n">
        <v>1157</v>
      </c>
      <c r="O48" s="40" t="n">
        <v>0</v>
      </c>
      <c r="P48" s="42" t="s">
        <v>32</v>
      </c>
      <c r="Q48" s="42" t="s">
        <v>33</v>
      </c>
      <c r="R48" s="43" t="s">
        <v>34</v>
      </c>
    </row>
    <row r="49" customFormat="false" ht="61.35" hidden="false" customHeight="true" outlineLevel="0" collapsed="false">
      <c r="A49" s="31" t="n">
        <v>44</v>
      </c>
      <c r="B49" s="32" t="s">
        <v>253</v>
      </c>
      <c r="C49" s="33" t="s">
        <v>241</v>
      </c>
      <c r="D49" s="34" t="s">
        <v>254</v>
      </c>
      <c r="E49" s="35" t="s">
        <v>243</v>
      </c>
      <c r="F49" s="36" t="s">
        <v>244</v>
      </c>
      <c r="G49" s="37" t="s">
        <v>29</v>
      </c>
      <c r="H49" s="33" t="s">
        <v>255</v>
      </c>
      <c r="I49" s="53" t="s">
        <v>256</v>
      </c>
      <c r="J49" s="39" t="s">
        <v>257</v>
      </c>
      <c r="K49" s="40" t="n">
        <f aca="false">L49+M49</f>
        <v>50</v>
      </c>
      <c r="L49" s="51" t="n">
        <v>50</v>
      </c>
      <c r="M49" s="51" t="n">
        <v>0</v>
      </c>
      <c r="N49" s="40" t="n">
        <v>198</v>
      </c>
      <c r="O49" s="40" t="n">
        <v>0</v>
      </c>
      <c r="P49" s="42" t="s">
        <v>32</v>
      </c>
      <c r="Q49" s="42" t="s">
        <v>33</v>
      </c>
      <c r="R49" s="43" t="s">
        <v>34</v>
      </c>
    </row>
    <row r="50" customFormat="false" ht="126.6" hidden="false" customHeight="true" outlineLevel="0" collapsed="false">
      <c r="A50" s="31" t="n">
        <v>45</v>
      </c>
      <c r="B50" s="32" t="s">
        <v>258</v>
      </c>
      <c r="C50" s="33" t="s">
        <v>241</v>
      </c>
      <c r="D50" s="34" t="s">
        <v>259</v>
      </c>
      <c r="E50" s="35" t="s">
        <v>243</v>
      </c>
      <c r="F50" s="36" t="s">
        <v>244</v>
      </c>
      <c r="G50" s="37" t="s">
        <v>37</v>
      </c>
      <c r="H50" s="33" t="s">
        <v>260</v>
      </c>
      <c r="I50" s="53" t="s">
        <v>261</v>
      </c>
      <c r="J50" s="39" t="s">
        <v>262</v>
      </c>
      <c r="K50" s="40" t="n">
        <f aca="false">L50+M50</f>
        <v>1200</v>
      </c>
      <c r="L50" s="51" t="n">
        <v>1200</v>
      </c>
      <c r="M50" s="51" t="n">
        <v>0</v>
      </c>
      <c r="N50" s="40" t="n">
        <v>3967</v>
      </c>
      <c r="O50" s="40" t="n">
        <v>0</v>
      </c>
      <c r="P50" s="42" t="s">
        <v>32</v>
      </c>
      <c r="Q50" s="42" t="s">
        <v>33</v>
      </c>
      <c r="R50" s="43" t="s">
        <v>34</v>
      </c>
    </row>
    <row r="51" customFormat="false" ht="59.1" hidden="false" customHeight="true" outlineLevel="0" collapsed="false">
      <c r="A51" s="31" t="n">
        <v>46</v>
      </c>
      <c r="B51" s="32" t="s">
        <v>263</v>
      </c>
      <c r="C51" s="33" t="s">
        <v>241</v>
      </c>
      <c r="D51" s="34" t="s">
        <v>264</v>
      </c>
      <c r="E51" s="35" t="s">
        <v>243</v>
      </c>
      <c r="F51" s="36" t="s">
        <v>244</v>
      </c>
      <c r="G51" s="37" t="s">
        <v>29</v>
      </c>
      <c r="H51" s="33" t="s">
        <v>265</v>
      </c>
      <c r="I51" s="53" t="s">
        <v>266</v>
      </c>
      <c r="J51" s="39" t="s">
        <v>267</v>
      </c>
      <c r="K51" s="40" t="n">
        <f aca="false">L51+M51</f>
        <v>50</v>
      </c>
      <c r="L51" s="51" t="n">
        <v>50</v>
      </c>
      <c r="M51" s="51" t="n">
        <v>0</v>
      </c>
      <c r="N51" s="40" t="n">
        <v>198</v>
      </c>
      <c r="O51" s="40" t="n">
        <v>0</v>
      </c>
      <c r="P51" s="42" t="s">
        <v>32</v>
      </c>
      <c r="Q51" s="42" t="s">
        <v>33</v>
      </c>
      <c r="R51" s="43" t="s">
        <v>34</v>
      </c>
    </row>
    <row r="52" customFormat="false" ht="54.9" hidden="false" customHeight="true" outlineLevel="0" collapsed="false">
      <c r="A52" s="31" t="n">
        <v>47</v>
      </c>
      <c r="B52" s="32" t="s">
        <v>268</v>
      </c>
      <c r="C52" s="33" t="s">
        <v>241</v>
      </c>
      <c r="D52" s="34" t="s">
        <v>269</v>
      </c>
      <c r="E52" s="35" t="s">
        <v>243</v>
      </c>
      <c r="F52" s="36" t="s">
        <v>244</v>
      </c>
      <c r="G52" s="37" t="s">
        <v>29</v>
      </c>
      <c r="H52" s="33" t="s">
        <v>270</v>
      </c>
      <c r="I52" s="53" t="s">
        <v>271</v>
      </c>
      <c r="J52" s="39" t="s">
        <v>272</v>
      </c>
      <c r="K52" s="40" t="n">
        <f aca="false">L52+M52</f>
        <v>200</v>
      </c>
      <c r="L52" s="51" t="n">
        <v>200</v>
      </c>
      <c r="M52" s="51" t="n">
        <v>0</v>
      </c>
      <c r="N52" s="40" t="n">
        <v>936</v>
      </c>
      <c r="O52" s="40" t="n">
        <v>0</v>
      </c>
      <c r="P52" s="42" t="s">
        <v>32</v>
      </c>
      <c r="Q52" s="42" t="s">
        <v>33</v>
      </c>
      <c r="R52" s="43" t="s">
        <v>34</v>
      </c>
    </row>
    <row r="53" customFormat="false" ht="54.9" hidden="false" customHeight="true" outlineLevel="0" collapsed="false">
      <c r="A53" s="31" t="n">
        <v>48</v>
      </c>
      <c r="B53" s="32" t="s">
        <v>273</v>
      </c>
      <c r="C53" s="33" t="s">
        <v>241</v>
      </c>
      <c r="D53" s="34" t="s">
        <v>274</v>
      </c>
      <c r="E53" s="35" t="s">
        <v>243</v>
      </c>
      <c r="F53" s="36" t="s">
        <v>244</v>
      </c>
      <c r="G53" s="37" t="s">
        <v>37</v>
      </c>
      <c r="H53" s="33" t="s">
        <v>245</v>
      </c>
      <c r="I53" s="53" t="s">
        <v>275</v>
      </c>
      <c r="J53" s="39" t="s">
        <v>276</v>
      </c>
      <c r="K53" s="40" t="n">
        <f aca="false">L53+M53</f>
        <v>300</v>
      </c>
      <c r="L53" s="51" t="n">
        <v>300</v>
      </c>
      <c r="M53" s="51" t="n">
        <v>0</v>
      </c>
      <c r="N53" s="40" t="n">
        <v>1190</v>
      </c>
      <c r="O53" s="40" t="n">
        <v>0</v>
      </c>
      <c r="P53" s="42" t="s">
        <v>32</v>
      </c>
      <c r="Q53" s="42" t="s">
        <v>33</v>
      </c>
      <c r="R53" s="43" t="s">
        <v>34</v>
      </c>
    </row>
    <row r="54" customFormat="false" ht="65.4" hidden="false" customHeight="true" outlineLevel="0" collapsed="false">
      <c r="A54" s="31" t="n">
        <v>49</v>
      </c>
      <c r="B54" s="32" t="s">
        <v>277</v>
      </c>
      <c r="C54" s="33" t="s">
        <v>241</v>
      </c>
      <c r="D54" s="34" t="s">
        <v>278</v>
      </c>
      <c r="E54" s="35" t="s">
        <v>243</v>
      </c>
      <c r="F54" s="36" t="s">
        <v>244</v>
      </c>
      <c r="G54" s="37" t="s">
        <v>37</v>
      </c>
      <c r="H54" s="33" t="s">
        <v>245</v>
      </c>
      <c r="I54" s="53" t="s">
        <v>279</v>
      </c>
      <c r="J54" s="39" t="s">
        <v>272</v>
      </c>
      <c r="K54" s="40" t="n">
        <f aca="false">L54+M54</f>
        <v>1300</v>
      </c>
      <c r="L54" s="51" t="n">
        <v>0</v>
      </c>
      <c r="M54" s="51" t="n">
        <v>1300</v>
      </c>
      <c r="N54" s="40" t="n">
        <v>0</v>
      </c>
      <c r="O54" s="40" t="n">
        <v>4340</v>
      </c>
      <c r="P54" s="42" t="s">
        <v>32</v>
      </c>
      <c r="Q54" s="42" t="s">
        <v>93</v>
      </c>
      <c r="R54" s="43" t="s">
        <v>34</v>
      </c>
    </row>
    <row r="55" customFormat="false" ht="54.9" hidden="false" customHeight="true" outlineLevel="0" collapsed="false">
      <c r="A55" s="31" t="n">
        <v>50</v>
      </c>
      <c r="B55" s="32" t="s">
        <v>280</v>
      </c>
      <c r="C55" s="33" t="s">
        <v>281</v>
      </c>
      <c r="D55" s="34" t="s">
        <v>282</v>
      </c>
      <c r="E55" s="39" t="s">
        <v>283</v>
      </c>
      <c r="F55" s="55" t="s">
        <v>284</v>
      </c>
      <c r="G55" s="37" t="s">
        <v>37</v>
      </c>
      <c r="H55" s="35" t="s">
        <v>260</v>
      </c>
      <c r="I55" s="47" t="s">
        <v>285</v>
      </c>
      <c r="J55" s="39" t="s">
        <v>286</v>
      </c>
      <c r="K55" s="40" t="n">
        <f aca="false">L55+M55</f>
        <v>1750</v>
      </c>
      <c r="L55" s="51" t="n">
        <v>550</v>
      </c>
      <c r="M55" s="51" t="n">
        <v>1200</v>
      </c>
      <c r="N55" s="40" t="n">
        <v>1650</v>
      </c>
      <c r="O55" s="40" t="n">
        <v>3600</v>
      </c>
      <c r="P55" s="42" t="s">
        <v>32</v>
      </c>
      <c r="Q55" s="42" t="s">
        <v>50</v>
      </c>
      <c r="R55" s="43" t="s">
        <v>34</v>
      </c>
    </row>
    <row r="56" customFormat="false" ht="62.4" hidden="false" customHeight="true" outlineLevel="0" collapsed="false">
      <c r="A56" s="31" t="n">
        <v>51</v>
      </c>
      <c r="B56" s="32" t="s">
        <v>287</v>
      </c>
      <c r="C56" s="33" t="s">
        <v>281</v>
      </c>
      <c r="D56" s="34" t="s">
        <v>288</v>
      </c>
      <c r="E56" s="39" t="s">
        <v>289</v>
      </c>
      <c r="F56" s="55" t="s">
        <v>290</v>
      </c>
      <c r="G56" s="37" t="s">
        <v>37</v>
      </c>
      <c r="H56" s="35" t="s">
        <v>291</v>
      </c>
      <c r="I56" s="47" t="s">
        <v>292</v>
      </c>
      <c r="J56" s="39" t="s">
        <v>293</v>
      </c>
      <c r="K56" s="40" t="n">
        <f aca="false">L56+M56</f>
        <v>1700</v>
      </c>
      <c r="L56" s="51" t="n">
        <v>500</v>
      </c>
      <c r="M56" s="51" t="n">
        <v>1200</v>
      </c>
      <c r="N56" s="40" t="n">
        <v>1500</v>
      </c>
      <c r="O56" s="40" t="n">
        <v>3600</v>
      </c>
      <c r="P56" s="42" t="s">
        <v>32</v>
      </c>
      <c r="Q56" s="42" t="s">
        <v>50</v>
      </c>
      <c r="R56" s="43" t="s">
        <v>34</v>
      </c>
    </row>
    <row r="57" customFormat="false" ht="54.9" hidden="false" customHeight="true" outlineLevel="0" collapsed="false">
      <c r="A57" s="31" t="n">
        <v>52</v>
      </c>
      <c r="B57" s="32" t="s">
        <v>294</v>
      </c>
      <c r="C57" s="33" t="s">
        <v>281</v>
      </c>
      <c r="D57" s="34" t="s">
        <v>295</v>
      </c>
      <c r="E57" s="39" t="s">
        <v>296</v>
      </c>
      <c r="F57" s="55" t="s">
        <v>297</v>
      </c>
      <c r="G57" s="37" t="s">
        <v>37</v>
      </c>
      <c r="H57" s="35" t="s">
        <v>298</v>
      </c>
      <c r="I57" s="47" t="s">
        <v>299</v>
      </c>
      <c r="J57" s="39" t="s">
        <v>300</v>
      </c>
      <c r="K57" s="40" t="n">
        <f aca="false">L57+M57</f>
        <v>1700</v>
      </c>
      <c r="L57" s="51" t="n">
        <v>500</v>
      </c>
      <c r="M57" s="51" t="n">
        <v>1200</v>
      </c>
      <c r="N57" s="40" t="n">
        <v>1500</v>
      </c>
      <c r="O57" s="40" t="n">
        <v>3600</v>
      </c>
      <c r="P57" s="42" t="s">
        <v>32</v>
      </c>
      <c r="Q57" s="42" t="s">
        <v>50</v>
      </c>
      <c r="R57" s="43" t="s">
        <v>34</v>
      </c>
    </row>
    <row r="58" customFormat="false" ht="54.9" hidden="false" customHeight="true" outlineLevel="0" collapsed="false">
      <c r="A58" s="31" t="n">
        <v>53</v>
      </c>
      <c r="B58" s="32" t="s">
        <v>301</v>
      </c>
      <c r="C58" s="33" t="s">
        <v>281</v>
      </c>
      <c r="D58" s="34" t="s">
        <v>302</v>
      </c>
      <c r="E58" s="39" t="s">
        <v>303</v>
      </c>
      <c r="F58" s="55" t="s">
        <v>304</v>
      </c>
      <c r="G58" s="37" t="s">
        <v>37</v>
      </c>
      <c r="H58" s="35" t="s">
        <v>305</v>
      </c>
      <c r="I58" s="47" t="s">
        <v>306</v>
      </c>
      <c r="J58" s="39" t="s">
        <v>307</v>
      </c>
      <c r="K58" s="40" t="n">
        <f aca="false">L58+M58</f>
        <v>1680</v>
      </c>
      <c r="L58" s="51" t="n">
        <v>480</v>
      </c>
      <c r="M58" s="51" t="n">
        <v>1200</v>
      </c>
      <c r="N58" s="40" t="n">
        <v>1440</v>
      </c>
      <c r="O58" s="40" t="n">
        <v>3600</v>
      </c>
      <c r="P58" s="42" t="s">
        <v>32</v>
      </c>
      <c r="Q58" s="42" t="s">
        <v>50</v>
      </c>
      <c r="R58" s="43" t="s">
        <v>34</v>
      </c>
    </row>
    <row r="59" customFormat="false" ht="54.9" hidden="false" customHeight="true" outlineLevel="0" collapsed="false">
      <c r="A59" s="31" t="n">
        <v>54</v>
      </c>
      <c r="B59" s="32" t="s">
        <v>308</v>
      </c>
      <c r="C59" s="33" t="s">
        <v>281</v>
      </c>
      <c r="D59" s="34" t="s">
        <v>309</v>
      </c>
      <c r="E59" s="39" t="s">
        <v>310</v>
      </c>
      <c r="F59" s="55" t="s">
        <v>311</v>
      </c>
      <c r="G59" s="37" t="s">
        <v>37</v>
      </c>
      <c r="H59" s="35" t="s">
        <v>312</v>
      </c>
      <c r="I59" s="47" t="s">
        <v>313</v>
      </c>
      <c r="J59" s="39" t="s">
        <v>314</v>
      </c>
      <c r="K59" s="40" t="n">
        <f aca="false">L59+M59</f>
        <v>1440</v>
      </c>
      <c r="L59" s="51" t="n">
        <v>240</v>
      </c>
      <c r="M59" s="51" t="n">
        <v>1200</v>
      </c>
      <c r="N59" s="40" t="n">
        <v>720</v>
      </c>
      <c r="O59" s="40" t="n">
        <v>3600</v>
      </c>
      <c r="P59" s="42" t="s">
        <v>32</v>
      </c>
      <c r="Q59" s="42" t="s">
        <v>50</v>
      </c>
      <c r="R59" s="43" t="s">
        <v>34</v>
      </c>
    </row>
    <row r="60" customFormat="false" ht="58.5" hidden="false" customHeight="true" outlineLevel="0" collapsed="false">
      <c r="A60" s="31" t="n">
        <v>55</v>
      </c>
      <c r="B60" s="32" t="s">
        <v>315</v>
      </c>
      <c r="C60" s="33" t="s">
        <v>281</v>
      </c>
      <c r="D60" s="34" t="s">
        <v>316</v>
      </c>
      <c r="E60" s="39" t="s">
        <v>317</v>
      </c>
      <c r="F60" s="55" t="s">
        <v>318</v>
      </c>
      <c r="G60" s="37" t="s">
        <v>37</v>
      </c>
      <c r="H60" s="35" t="s">
        <v>319</v>
      </c>
      <c r="I60" s="47" t="s">
        <v>320</v>
      </c>
      <c r="J60" s="39" t="s">
        <v>321</v>
      </c>
      <c r="K60" s="40" t="n">
        <f aca="false">L60+M60</f>
        <v>1550</v>
      </c>
      <c r="L60" s="51" t="n">
        <v>350</v>
      </c>
      <c r="M60" s="51" t="n">
        <v>1200</v>
      </c>
      <c r="N60" s="40" t="n">
        <v>1050</v>
      </c>
      <c r="O60" s="40" t="n">
        <v>3600</v>
      </c>
      <c r="P60" s="42" t="s">
        <v>32</v>
      </c>
      <c r="Q60" s="42" t="s">
        <v>50</v>
      </c>
      <c r="R60" s="43" t="s">
        <v>34</v>
      </c>
    </row>
    <row r="61" customFormat="false" ht="54.9" hidden="false" customHeight="true" outlineLevel="0" collapsed="false">
      <c r="A61" s="31" t="n">
        <v>56</v>
      </c>
      <c r="B61" s="32" t="s">
        <v>322</v>
      </c>
      <c r="C61" s="33" t="s">
        <v>281</v>
      </c>
      <c r="D61" s="34" t="s">
        <v>323</v>
      </c>
      <c r="E61" s="39" t="s">
        <v>324</v>
      </c>
      <c r="F61" s="55" t="s">
        <v>325</v>
      </c>
      <c r="G61" s="37" t="s">
        <v>37</v>
      </c>
      <c r="H61" s="35" t="s">
        <v>326</v>
      </c>
      <c r="I61" s="47" t="s">
        <v>327</v>
      </c>
      <c r="J61" s="39" t="s">
        <v>328</v>
      </c>
      <c r="K61" s="40" t="n">
        <f aca="false">L61+M61</f>
        <v>1400</v>
      </c>
      <c r="L61" s="51" t="n">
        <v>200</v>
      </c>
      <c r="M61" s="54" t="n">
        <v>1200</v>
      </c>
      <c r="N61" s="40" t="n">
        <v>600</v>
      </c>
      <c r="O61" s="40" t="n">
        <v>3600</v>
      </c>
      <c r="P61" s="42" t="s">
        <v>32</v>
      </c>
      <c r="Q61" s="42" t="s">
        <v>50</v>
      </c>
      <c r="R61" s="43" t="s">
        <v>34</v>
      </c>
    </row>
    <row r="62" customFormat="false" ht="54.9" hidden="false" customHeight="true" outlineLevel="0" collapsed="false">
      <c r="A62" s="31" t="n">
        <v>57</v>
      </c>
      <c r="B62" s="32" t="s">
        <v>329</v>
      </c>
      <c r="C62" s="33" t="s">
        <v>281</v>
      </c>
      <c r="D62" s="34" t="s">
        <v>330</v>
      </c>
      <c r="E62" s="39" t="s">
        <v>331</v>
      </c>
      <c r="F62" s="55" t="s">
        <v>332</v>
      </c>
      <c r="G62" s="37" t="s">
        <v>37</v>
      </c>
      <c r="H62" s="35" t="s">
        <v>333</v>
      </c>
      <c r="I62" s="47" t="s">
        <v>334</v>
      </c>
      <c r="J62" s="39" t="s">
        <v>335</v>
      </c>
      <c r="K62" s="40" t="n">
        <f aca="false">L62+M62</f>
        <v>1400</v>
      </c>
      <c r="L62" s="51" t="n">
        <v>200</v>
      </c>
      <c r="M62" s="51" t="n">
        <v>1200</v>
      </c>
      <c r="N62" s="40" t="n">
        <v>600</v>
      </c>
      <c r="O62" s="40" t="n">
        <v>3600</v>
      </c>
      <c r="P62" s="42" t="s">
        <v>32</v>
      </c>
      <c r="Q62" s="42" t="s">
        <v>50</v>
      </c>
      <c r="R62" s="43" t="s">
        <v>34</v>
      </c>
    </row>
    <row r="63" customFormat="false" ht="159.6" hidden="false" customHeight="true" outlineLevel="0" collapsed="false">
      <c r="A63" s="31" t="n">
        <v>58</v>
      </c>
      <c r="B63" s="32" t="s">
        <v>336</v>
      </c>
      <c r="C63" s="33" t="s">
        <v>281</v>
      </c>
      <c r="D63" s="34" t="s">
        <v>337</v>
      </c>
      <c r="E63" s="39" t="s">
        <v>338</v>
      </c>
      <c r="F63" s="55" t="s">
        <v>339</v>
      </c>
      <c r="G63" s="37" t="s">
        <v>37</v>
      </c>
      <c r="H63" s="35" t="s">
        <v>340</v>
      </c>
      <c r="I63" s="47" t="s">
        <v>341</v>
      </c>
      <c r="J63" s="39" t="s">
        <v>342</v>
      </c>
      <c r="K63" s="40" t="n">
        <f aca="false">L63+M63</f>
        <v>3600</v>
      </c>
      <c r="L63" s="51" t="n">
        <v>2000</v>
      </c>
      <c r="M63" s="54" t="n">
        <v>1600</v>
      </c>
      <c r="N63" s="40" t="n">
        <v>6000</v>
      </c>
      <c r="O63" s="40" t="n">
        <v>4800</v>
      </c>
      <c r="P63" s="42" t="s">
        <v>32</v>
      </c>
      <c r="Q63" s="42" t="s">
        <v>50</v>
      </c>
      <c r="R63" s="43" t="s">
        <v>34</v>
      </c>
    </row>
    <row r="64" customFormat="false" ht="75.6" hidden="false" customHeight="true" outlineLevel="0" collapsed="false">
      <c r="A64" s="31" t="n">
        <v>59</v>
      </c>
      <c r="B64" s="32" t="s">
        <v>343</v>
      </c>
      <c r="C64" s="33" t="s">
        <v>281</v>
      </c>
      <c r="D64" s="34" t="s">
        <v>344</v>
      </c>
      <c r="E64" s="39" t="s">
        <v>345</v>
      </c>
      <c r="F64" s="55" t="s">
        <v>346</v>
      </c>
      <c r="G64" s="37" t="s">
        <v>37</v>
      </c>
      <c r="H64" s="35" t="s">
        <v>347</v>
      </c>
      <c r="I64" s="47" t="s">
        <v>348</v>
      </c>
      <c r="J64" s="39" t="s">
        <v>349</v>
      </c>
      <c r="K64" s="40" t="n">
        <f aca="false">L64+M64</f>
        <v>1950</v>
      </c>
      <c r="L64" s="51" t="n">
        <v>350</v>
      </c>
      <c r="M64" s="54" t="n">
        <v>1600</v>
      </c>
      <c r="N64" s="40" t="n">
        <v>1050</v>
      </c>
      <c r="O64" s="40" t="n">
        <v>4800</v>
      </c>
      <c r="P64" s="42" t="s">
        <v>32</v>
      </c>
      <c r="Q64" s="42" t="s">
        <v>50</v>
      </c>
      <c r="R64" s="43" t="s">
        <v>34</v>
      </c>
    </row>
    <row r="65" customFormat="false" ht="147" hidden="false" customHeight="true" outlineLevel="0" collapsed="false">
      <c r="A65" s="31" t="n">
        <v>60</v>
      </c>
      <c r="B65" s="32" t="s">
        <v>350</v>
      </c>
      <c r="C65" s="33" t="s">
        <v>281</v>
      </c>
      <c r="D65" s="34" t="s">
        <v>351</v>
      </c>
      <c r="E65" s="39" t="s">
        <v>352</v>
      </c>
      <c r="F65" s="55" t="s">
        <v>353</v>
      </c>
      <c r="G65" s="37" t="s">
        <v>37</v>
      </c>
      <c r="H65" s="35" t="s">
        <v>354</v>
      </c>
      <c r="I65" s="47" t="s">
        <v>355</v>
      </c>
      <c r="J65" s="39" t="s">
        <v>356</v>
      </c>
      <c r="K65" s="40" t="n">
        <f aca="false">L65+M65</f>
        <v>2470</v>
      </c>
      <c r="L65" s="51" t="n">
        <v>470</v>
      </c>
      <c r="M65" s="54" t="n">
        <v>2000</v>
      </c>
      <c r="N65" s="40" t="n">
        <v>1410</v>
      </c>
      <c r="O65" s="40" t="n">
        <v>6000</v>
      </c>
      <c r="P65" s="42" t="s">
        <v>32</v>
      </c>
      <c r="Q65" s="42" t="s">
        <v>50</v>
      </c>
      <c r="R65" s="43" t="s">
        <v>34</v>
      </c>
    </row>
    <row r="66" customFormat="false" ht="114" hidden="false" customHeight="true" outlineLevel="0" collapsed="false">
      <c r="A66" s="31" t="n">
        <v>61</v>
      </c>
      <c r="B66" s="32" t="s">
        <v>357</v>
      </c>
      <c r="C66" s="33" t="s">
        <v>281</v>
      </c>
      <c r="D66" s="34" t="s">
        <v>358</v>
      </c>
      <c r="E66" s="39" t="s">
        <v>359</v>
      </c>
      <c r="F66" s="55" t="s">
        <v>360</v>
      </c>
      <c r="G66" s="37" t="s">
        <v>37</v>
      </c>
      <c r="H66" s="35" t="s">
        <v>354</v>
      </c>
      <c r="I66" s="47" t="s">
        <v>361</v>
      </c>
      <c r="J66" s="39" t="s">
        <v>362</v>
      </c>
      <c r="K66" s="40" t="n">
        <f aca="false">L66+M66</f>
        <v>2460</v>
      </c>
      <c r="L66" s="51" t="n">
        <v>460</v>
      </c>
      <c r="M66" s="54" t="n">
        <v>2000</v>
      </c>
      <c r="N66" s="40" t="n">
        <v>1380</v>
      </c>
      <c r="O66" s="40" t="n">
        <v>6000</v>
      </c>
      <c r="P66" s="42" t="s">
        <v>32</v>
      </c>
      <c r="Q66" s="42" t="s">
        <v>50</v>
      </c>
      <c r="R66" s="43" t="s">
        <v>34</v>
      </c>
    </row>
    <row r="67" customFormat="false" ht="54.9" hidden="false" customHeight="true" outlineLevel="0" collapsed="false">
      <c r="A67" s="31" t="n">
        <v>62</v>
      </c>
      <c r="B67" s="32" t="s">
        <v>363</v>
      </c>
      <c r="C67" s="33" t="s">
        <v>281</v>
      </c>
      <c r="D67" s="34" t="s">
        <v>364</v>
      </c>
      <c r="E67" s="39" t="s">
        <v>365</v>
      </c>
      <c r="F67" s="55" t="s">
        <v>366</v>
      </c>
      <c r="G67" s="37" t="s">
        <v>37</v>
      </c>
      <c r="H67" s="35" t="s">
        <v>307</v>
      </c>
      <c r="I67" s="47" t="s">
        <v>367</v>
      </c>
      <c r="J67" s="39" t="s">
        <v>307</v>
      </c>
      <c r="K67" s="40" t="n">
        <f aca="false">L67+M67</f>
        <v>550</v>
      </c>
      <c r="L67" s="51" t="n">
        <v>50</v>
      </c>
      <c r="M67" s="54" t="n">
        <v>500</v>
      </c>
      <c r="N67" s="40" t="n">
        <v>150</v>
      </c>
      <c r="O67" s="40" t="n">
        <v>1500</v>
      </c>
      <c r="P67" s="42" t="s">
        <v>32</v>
      </c>
      <c r="Q67" s="42" t="s">
        <v>50</v>
      </c>
      <c r="R67" s="43" t="s">
        <v>34</v>
      </c>
    </row>
    <row r="68" customFormat="false" ht="54.9" hidden="false" customHeight="true" outlineLevel="0" collapsed="false">
      <c r="A68" s="31" t="n">
        <v>63</v>
      </c>
      <c r="B68" s="32" t="s">
        <v>368</v>
      </c>
      <c r="C68" s="33" t="s">
        <v>281</v>
      </c>
      <c r="D68" s="34" t="s">
        <v>369</v>
      </c>
      <c r="E68" s="39" t="s">
        <v>370</v>
      </c>
      <c r="F68" s="55" t="s">
        <v>371</v>
      </c>
      <c r="G68" s="37" t="s">
        <v>37</v>
      </c>
      <c r="H68" s="35" t="s">
        <v>347</v>
      </c>
      <c r="I68" s="47" t="s">
        <v>372</v>
      </c>
      <c r="J68" s="39" t="s">
        <v>347</v>
      </c>
      <c r="K68" s="40" t="n">
        <f aca="false">L68+M68</f>
        <v>180</v>
      </c>
      <c r="L68" s="51" t="n">
        <v>80</v>
      </c>
      <c r="M68" s="54" t="n">
        <v>100</v>
      </c>
      <c r="N68" s="40" t="n">
        <v>240</v>
      </c>
      <c r="O68" s="40" t="n">
        <v>300</v>
      </c>
      <c r="P68" s="42" t="s">
        <v>32</v>
      </c>
      <c r="Q68" s="42" t="s">
        <v>50</v>
      </c>
      <c r="R68" s="43" t="s">
        <v>34</v>
      </c>
    </row>
    <row r="69" customFormat="false" ht="54.9" hidden="false" customHeight="true" outlineLevel="0" collapsed="false">
      <c r="A69" s="31" t="n">
        <v>64</v>
      </c>
      <c r="B69" s="32" t="s">
        <v>373</v>
      </c>
      <c r="C69" s="33" t="s">
        <v>281</v>
      </c>
      <c r="D69" s="34" t="s">
        <v>374</v>
      </c>
      <c r="E69" s="39" t="s">
        <v>375</v>
      </c>
      <c r="F69" s="55" t="s">
        <v>376</v>
      </c>
      <c r="G69" s="37" t="s">
        <v>37</v>
      </c>
      <c r="H69" s="35" t="s">
        <v>305</v>
      </c>
      <c r="I69" s="47" t="s">
        <v>377</v>
      </c>
      <c r="J69" s="39" t="s">
        <v>305</v>
      </c>
      <c r="K69" s="40" t="n">
        <f aca="false">L69+M69</f>
        <v>500</v>
      </c>
      <c r="L69" s="51" t="n">
        <v>200</v>
      </c>
      <c r="M69" s="54" t="n">
        <v>300</v>
      </c>
      <c r="N69" s="40" t="n">
        <v>600</v>
      </c>
      <c r="O69" s="40" t="n">
        <v>900</v>
      </c>
      <c r="P69" s="42" t="s">
        <v>32</v>
      </c>
      <c r="Q69" s="42" t="s">
        <v>50</v>
      </c>
      <c r="R69" s="43" t="s">
        <v>34</v>
      </c>
    </row>
    <row r="70" customFormat="false" ht="54.9" hidden="false" customHeight="true" outlineLevel="0" collapsed="false">
      <c r="A70" s="31" t="n">
        <v>65</v>
      </c>
      <c r="B70" s="32" t="s">
        <v>378</v>
      </c>
      <c r="C70" s="33" t="s">
        <v>281</v>
      </c>
      <c r="D70" s="34" t="s">
        <v>379</v>
      </c>
      <c r="E70" s="39" t="s">
        <v>380</v>
      </c>
      <c r="F70" s="55" t="s">
        <v>381</v>
      </c>
      <c r="G70" s="37" t="s">
        <v>37</v>
      </c>
      <c r="H70" s="35" t="s">
        <v>382</v>
      </c>
      <c r="I70" s="47" t="s">
        <v>383</v>
      </c>
      <c r="J70" s="39" t="s">
        <v>382</v>
      </c>
      <c r="K70" s="40" t="n">
        <f aca="false">L70+M70</f>
        <v>550</v>
      </c>
      <c r="L70" s="51" t="n">
        <v>250</v>
      </c>
      <c r="M70" s="54" t="n">
        <v>300</v>
      </c>
      <c r="N70" s="40" t="n">
        <v>750</v>
      </c>
      <c r="O70" s="40" t="n">
        <v>900</v>
      </c>
      <c r="P70" s="42" t="s">
        <v>32</v>
      </c>
      <c r="Q70" s="42" t="s">
        <v>50</v>
      </c>
      <c r="R70" s="43" t="s">
        <v>34</v>
      </c>
    </row>
    <row r="71" customFormat="false" ht="54.9" hidden="false" customHeight="true" outlineLevel="0" collapsed="false">
      <c r="A71" s="31" t="n">
        <v>66</v>
      </c>
      <c r="B71" s="32" t="s">
        <v>384</v>
      </c>
      <c r="C71" s="33" t="s">
        <v>281</v>
      </c>
      <c r="D71" s="34" t="s">
        <v>385</v>
      </c>
      <c r="E71" s="39" t="s">
        <v>386</v>
      </c>
      <c r="F71" s="55" t="s">
        <v>387</v>
      </c>
      <c r="G71" s="37" t="s">
        <v>37</v>
      </c>
      <c r="H71" s="35" t="s">
        <v>319</v>
      </c>
      <c r="I71" s="47" t="s">
        <v>388</v>
      </c>
      <c r="J71" s="39" t="s">
        <v>319</v>
      </c>
      <c r="K71" s="40" t="n">
        <f aca="false">L71+M71</f>
        <v>300</v>
      </c>
      <c r="L71" s="51" t="n">
        <v>150</v>
      </c>
      <c r="M71" s="54" t="n">
        <v>150</v>
      </c>
      <c r="N71" s="40" t="n">
        <v>450</v>
      </c>
      <c r="O71" s="40" t="n">
        <v>450</v>
      </c>
      <c r="P71" s="42" t="s">
        <v>32</v>
      </c>
      <c r="Q71" s="42" t="s">
        <v>50</v>
      </c>
      <c r="R71" s="43" t="s">
        <v>34</v>
      </c>
    </row>
    <row r="72" customFormat="false" ht="54.9" hidden="false" customHeight="true" outlineLevel="0" collapsed="false">
      <c r="A72" s="31" t="n">
        <v>67</v>
      </c>
      <c r="B72" s="32" t="s">
        <v>389</v>
      </c>
      <c r="C72" s="33" t="s">
        <v>281</v>
      </c>
      <c r="D72" s="34" t="s">
        <v>390</v>
      </c>
      <c r="E72" s="39" t="s">
        <v>391</v>
      </c>
      <c r="F72" s="55" t="s">
        <v>392</v>
      </c>
      <c r="G72" s="37" t="s">
        <v>37</v>
      </c>
      <c r="H72" s="35" t="s">
        <v>393</v>
      </c>
      <c r="I72" s="47" t="s">
        <v>394</v>
      </c>
      <c r="J72" s="39" t="s">
        <v>393</v>
      </c>
      <c r="K72" s="40" t="n">
        <f aca="false">L72+M72</f>
        <v>650</v>
      </c>
      <c r="L72" s="51" t="n">
        <v>150</v>
      </c>
      <c r="M72" s="54" t="n">
        <v>500</v>
      </c>
      <c r="N72" s="40" t="n">
        <v>450</v>
      </c>
      <c r="O72" s="40" t="n">
        <v>1500</v>
      </c>
      <c r="P72" s="42" t="s">
        <v>32</v>
      </c>
      <c r="Q72" s="42" t="s">
        <v>50</v>
      </c>
      <c r="R72" s="43" t="s">
        <v>34</v>
      </c>
    </row>
    <row r="73" customFormat="false" ht="54.9" hidden="false" customHeight="true" outlineLevel="0" collapsed="false">
      <c r="A73" s="31" t="n">
        <v>68</v>
      </c>
      <c r="B73" s="32" t="s">
        <v>395</v>
      </c>
      <c r="C73" s="33" t="s">
        <v>281</v>
      </c>
      <c r="D73" s="34" t="s">
        <v>396</v>
      </c>
      <c r="E73" s="39" t="s">
        <v>397</v>
      </c>
      <c r="F73" s="55" t="s">
        <v>398</v>
      </c>
      <c r="G73" s="37" t="s">
        <v>37</v>
      </c>
      <c r="H73" s="35" t="s">
        <v>399</v>
      </c>
      <c r="I73" s="47" t="s">
        <v>400</v>
      </c>
      <c r="J73" s="39" t="s">
        <v>401</v>
      </c>
      <c r="K73" s="40" t="n">
        <f aca="false">L73+M73</f>
        <v>700</v>
      </c>
      <c r="L73" s="51" t="n">
        <v>200</v>
      </c>
      <c r="M73" s="54" t="n">
        <v>500</v>
      </c>
      <c r="N73" s="40" t="n">
        <v>600</v>
      </c>
      <c r="O73" s="40" t="n">
        <v>1500</v>
      </c>
      <c r="P73" s="42" t="s">
        <v>32</v>
      </c>
      <c r="Q73" s="42" t="s">
        <v>50</v>
      </c>
      <c r="R73" s="43" t="s">
        <v>34</v>
      </c>
    </row>
    <row r="74" customFormat="false" ht="60.9" hidden="false" customHeight="true" outlineLevel="0" collapsed="false">
      <c r="A74" s="31" t="n">
        <v>69</v>
      </c>
      <c r="B74" s="32" t="s">
        <v>402</v>
      </c>
      <c r="C74" s="33" t="s">
        <v>281</v>
      </c>
      <c r="D74" s="34" t="s">
        <v>403</v>
      </c>
      <c r="E74" s="39" t="s">
        <v>404</v>
      </c>
      <c r="F74" s="55" t="s">
        <v>405</v>
      </c>
      <c r="G74" s="37" t="s">
        <v>37</v>
      </c>
      <c r="H74" s="35" t="s">
        <v>312</v>
      </c>
      <c r="I74" s="47" t="s">
        <v>406</v>
      </c>
      <c r="J74" s="39" t="s">
        <v>312</v>
      </c>
      <c r="K74" s="40" t="n">
        <f aca="false">L74+M74</f>
        <v>350</v>
      </c>
      <c r="L74" s="51" t="n">
        <v>150</v>
      </c>
      <c r="M74" s="54" t="n">
        <v>200</v>
      </c>
      <c r="N74" s="40" t="n">
        <v>450</v>
      </c>
      <c r="O74" s="40" t="n">
        <v>600</v>
      </c>
      <c r="P74" s="42" t="s">
        <v>32</v>
      </c>
      <c r="Q74" s="42" t="s">
        <v>50</v>
      </c>
      <c r="R74" s="43" t="s">
        <v>34</v>
      </c>
    </row>
    <row r="75" customFormat="false" ht="62.4" hidden="false" customHeight="true" outlineLevel="0" collapsed="false">
      <c r="A75" s="31" t="n">
        <v>70</v>
      </c>
      <c r="B75" s="32" t="s">
        <v>407</v>
      </c>
      <c r="C75" s="33" t="s">
        <v>281</v>
      </c>
      <c r="D75" s="34" t="s">
        <v>408</v>
      </c>
      <c r="E75" s="39" t="s">
        <v>409</v>
      </c>
      <c r="F75" s="55" t="s">
        <v>410</v>
      </c>
      <c r="G75" s="37" t="s">
        <v>37</v>
      </c>
      <c r="H75" s="35" t="s">
        <v>411</v>
      </c>
      <c r="I75" s="47" t="s">
        <v>412</v>
      </c>
      <c r="J75" s="39" t="s">
        <v>413</v>
      </c>
      <c r="K75" s="40" t="n">
        <f aca="false">L75+M75</f>
        <v>230</v>
      </c>
      <c r="L75" s="51" t="n">
        <v>130</v>
      </c>
      <c r="M75" s="54" t="n">
        <v>100</v>
      </c>
      <c r="N75" s="40" t="n">
        <v>390</v>
      </c>
      <c r="O75" s="40" t="n">
        <v>300</v>
      </c>
      <c r="P75" s="42" t="s">
        <v>32</v>
      </c>
      <c r="Q75" s="42" t="s">
        <v>50</v>
      </c>
      <c r="R75" s="43" t="s">
        <v>34</v>
      </c>
    </row>
    <row r="76" customFormat="false" ht="54.6" hidden="false" customHeight="true" outlineLevel="0" collapsed="false">
      <c r="A76" s="31" t="n">
        <v>71</v>
      </c>
      <c r="B76" s="32" t="s">
        <v>414</v>
      </c>
      <c r="C76" s="33" t="s">
        <v>281</v>
      </c>
      <c r="D76" s="34" t="s">
        <v>415</v>
      </c>
      <c r="E76" s="39" t="s">
        <v>416</v>
      </c>
      <c r="F76" s="55" t="s">
        <v>417</v>
      </c>
      <c r="G76" s="37" t="s">
        <v>29</v>
      </c>
      <c r="H76" s="35" t="s">
        <v>418</v>
      </c>
      <c r="I76" s="47" t="s">
        <v>419</v>
      </c>
      <c r="J76" s="39" t="s">
        <v>418</v>
      </c>
      <c r="K76" s="40" t="n">
        <f aca="false">L76+M76</f>
        <v>300</v>
      </c>
      <c r="L76" s="51" t="n">
        <v>100</v>
      </c>
      <c r="M76" s="54" t="n">
        <v>200</v>
      </c>
      <c r="N76" s="40" t="n">
        <v>300</v>
      </c>
      <c r="O76" s="40" t="n">
        <v>600</v>
      </c>
      <c r="P76" s="42" t="s">
        <v>32</v>
      </c>
      <c r="Q76" s="42" t="s">
        <v>50</v>
      </c>
      <c r="R76" s="43" t="s">
        <v>34</v>
      </c>
    </row>
    <row r="77" customFormat="false" ht="54.6" hidden="false" customHeight="true" outlineLevel="0" collapsed="false">
      <c r="A77" s="31" t="n">
        <v>72</v>
      </c>
      <c r="B77" s="32" t="s">
        <v>420</v>
      </c>
      <c r="C77" s="33" t="s">
        <v>281</v>
      </c>
      <c r="D77" s="34" t="s">
        <v>421</v>
      </c>
      <c r="E77" s="39" t="s">
        <v>422</v>
      </c>
      <c r="F77" s="55" t="s">
        <v>423</v>
      </c>
      <c r="G77" s="37" t="s">
        <v>37</v>
      </c>
      <c r="H77" s="35" t="s">
        <v>424</v>
      </c>
      <c r="I77" s="47" t="s">
        <v>425</v>
      </c>
      <c r="J77" s="39" t="s">
        <v>424</v>
      </c>
      <c r="K77" s="40" t="n">
        <f aca="false">L77+M77</f>
        <v>300</v>
      </c>
      <c r="L77" s="51" t="n">
        <v>100</v>
      </c>
      <c r="M77" s="54" t="n">
        <v>200</v>
      </c>
      <c r="N77" s="40" t="n">
        <v>300</v>
      </c>
      <c r="O77" s="40" t="n">
        <v>600</v>
      </c>
      <c r="P77" s="42" t="s">
        <v>32</v>
      </c>
      <c r="Q77" s="42" t="s">
        <v>50</v>
      </c>
      <c r="R77" s="43" t="s">
        <v>34</v>
      </c>
    </row>
    <row r="78" customFormat="false" ht="54.9" hidden="false" customHeight="true" outlineLevel="0" collapsed="false">
      <c r="A78" s="31" t="n">
        <v>73</v>
      </c>
      <c r="B78" s="32" t="s">
        <v>426</v>
      </c>
      <c r="C78" s="33" t="s">
        <v>281</v>
      </c>
      <c r="D78" s="34" t="s">
        <v>427</v>
      </c>
      <c r="E78" s="39" t="s">
        <v>428</v>
      </c>
      <c r="F78" s="55" t="s">
        <v>429</v>
      </c>
      <c r="G78" s="37" t="s">
        <v>37</v>
      </c>
      <c r="H78" s="35" t="s">
        <v>430</v>
      </c>
      <c r="I78" s="47" t="s">
        <v>431</v>
      </c>
      <c r="J78" s="39" t="s">
        <v>430</v>
      </c>
      <c r="K78" s="40" t="n">
        <f aca="false">L78+M78</f>
        <v>350</v>
      </c>
      <c r="L78" s="51" t="n">
        <v>200</v>
      </c>
      <c r="M78" s="54" t="n">
        <v>150</v>
      </c>
      <c r="N78" s="40" t="n">
        <v>600</v>
      </c>
      <c r="O78" s="40" t="n">
        <v>450</v>
      </c>
      <c r="P78" s="42" t="s">
        <v>32</v>
      </c>
      <c r="Q78" s="42" t="s">
        <v>50</v>
      </c>
      <c r="R78" s="43" t="s">
        <v>34</v>
      </c>
    </row>
    <row r="79" customFormat="false" ht="109.5" hidden="false" customHeight="true" outlineLevel="0" collapsed="false">
      <c r="A79" s="31" t="n">
        <v>74</v>
      </c>
      <c r="B79" s="32" t="s">
        <v>432</v>
      </c>
      <c r="C79" s="33" t="s">
        <v>281</v>
      </c>
      <c r="D79" s="34" t="s">
        <v>433</v>
      </c>
      <c r="E79" s="39" t="s">
        <v>434</v>
      </c>
      <c r="F79" s="55" t="s">
        <v>435</v>
      </c>
      <c r="G79" s="37" t="s">
        <v>37</v>
      </c>
      <c r="H79" s="35" t="s">
        <v>298</v>
      </c>
      <c r="I79" s="47" t="s">
        <v>436</v>
      </c>
      <c r="J79" s="39" t="s">
        <v>362</v>
      </c>
      <c r="K79" s="40" t="n">
        <f aca="false">L79+M79</f>
        <v>400</v>
      </c>
      <c r="L79" s="51" t="n">
        <v>200</v>
      </c>
      <c r="M79" s="54" t="n">
        <v>200</v>
      </c>
      <c r="N79" s="40" t="n">
        <v>600</v>
      </c>
      <c r="O79" s="40" t="n">
        <v>600</v>
      </c>
      <c r="P79" s="42" t="s">
        <v>32</v>
      </c>
      <c r="Q79" s="42" t="s">
        <v>50</v>
      </c>
      <c r="R79" s="43" t="s">
        <v>34</v>
      </c>
    </row>
    <row r="80" customFormat="false" ht="54.9" hidden="false" customHeight="true" outlineLevel="0" collapsed="false">
      <c r="A80" s="31" t="n">
        <v>75</v>
      </c>
      <c r="B80" s="32" t="s">
        <v>437</v>
      </c>
      <c r="C80" s="33" t="s">
        <v>438</v>
      </c>
      <c r="D80" s="34" t="s">
        <v>439</v>
      </c>
      <c r="E80" s="39" t="s">
        <v>440</v>
      </c>
      <c r="F80" s="55" t="s">
        <v>441</v>
      </c>
      <c r="G80" s="37" t="s">
        <v>29</v>
      </c>
      <c r="H80" s="33" t="s">
        <v>442</v>
      </c>
      <c r="I80" s="53" t="s">
        <v>443</v>
      </c>
      <c r="J80" s="39" t="s">
        <v>444</v>
      </c>
      <c r="K80" s="40" t="n">
        <f aca="false">L80+M80</f>
        <v>100</v>
      </c>
      <c r="L80" s="40" t="n">
        <v>100</v>
      </c>
      <c r="M80" s="40" t="n">
        <v>0</v>
      </c>
      <c r="N80" s="40" t="n">
        <v>600</v>
      </c>
      <c r="O80" s="40" t="n">
        <v>0</v>
      </c>
      <c r="P80" s="42" t="s">
        <v>32</v>
      </c>
      <c r="Q80" s="42" t="s">
        <v>33</v>
      </c>
      <c r="R80" s="43" t="s">
        <v>34</v>
      </c>
    </row>
    <row r="81" customFormat="false" ht="54.9" hidden="false" customHeight="true" outlineLevel="0" collapsed="false">
      <c r="A81" s="31" t="n">
        <v>76</v>
      </c>
      <c r="B81" s="32" t="s">
        <v>445</v>
      </c>
      <c r="C81" s="33" t="s">
        <v>438</v>
      </c>
      <c r="D81" s="34" t="s">
        <v>446</v>
      </c>
      <c r="E81" s="39" t="s">
        <v>447</v>
      </c>
      <c r="F81" s="55" t="s">
        <v>448</v>
      </c>
      <c r="G81" s="37" t="s">
        <v>37</v>
      </c>
      <c r="H81" s="33" t="s">
        <v>449</v>
      </c>
      <c r="I81" s="53" t="s">
        <v>450</v>
      </c>
      <c r="J81" s="39" t="s">
        <v>451</v>
      </c>
      <c r="K81" s="40" t="n">
        <f aca="false">L81+M81</f>
        <v>1000</v>
      </c>
      <c r="L81" s="40" t="n">
        <v>0</v>
      </c>
      <c r="M81" s="40" t="n">
        <v>1000</v>
      </c>
      <c r="N81" s="40" t="n">
        <v>0</v>
      </c>
      <c r="O81" s="40" t="n">
        <v>3000</v>
      </c>
      <c r="P81" s="42" t="s">
        <v>32</v>
      </c>
      <c r="Q81" s="42" t="s">
        <v>93</v>
      </c>
      <c r="R81" s="43" t="s">
        <v>34</v>
      </c>
    </row>
    <row r="82" customFormat="false" ht="54.9" hidden="false" customHeight="true" outlineLevel="0" collapsed="false">
      <c r="A82" s="31" t="n">
        <v>77</v>
      </c>
      <c r="B82" s="32" t="s">
        <v>452</v>
      </c>
      <c r="C82" s="33" t="s">
        <v>438</v>
      </c>
      <c r="D82" s="34" t="s">
        <v>453</v>
      </c>
      <c r="E82" s="39" t="s">
        <v>454</v>
      </c>
      <c r="F82" s="55" t="s">
        <v>455</v>
      </c>
      <c r="G82" s="37" t="s">
        <v>37</v>
      </c>
      <c r="H82" s="33" t="s">
        <v>442</v>
      </c>
      <c r="I82" s="53" t="s">
        <v>456</v>
      </c>
      <c r="J82" s="39" t="s">
        <v>457</v>
      </c>
      <c r="K82" s="40" t="n">
        <f aca="false">L82+M82</f>
        <v>500</v>
      </c>
      <c r="L82" s="40" t="n">
        <v>500</v>
      </c>
      <c r="M82" s="40" t="n">
        <v>0</v>
      </c>
      <c r="N82" s="40" t="n">
        <v>1500</v>
      </c>
      <c r="O82" s="40" t="n">
        <v>0</v>
      </c>
      <c r="P82" s="42" t="s">
        <v>32</v>
      </c>
      <c r="Q82" s="42" t="s">
        <v>33</v>
      </c>
      <c r="R82" s="43" t="s">
        <v>34</v>
      </c>
    </row>
    <row r="83" customFormat="false" ht="54.9" hidden="false" customHeight="true" outlineLevel="0" collapsed="false">
      <c r="A83" s="31" t="n">
        <v>78</v>
      </c>
      <c r="B83" s="32" t="s">
        <v>458</v>
      </c>
      <c r="C83" s="33" t="s">
        <v>438</v>
      </c>
      <c r="D83" s="34" t="s">
        <v>459</v>
      </c>
      <c r="E83" s="39" t="s">
        <v>460</v>
      </c>
      <c r="F83" s="55" t="s">
        <v>461</v>
      </c>
      <c r="G83" s="37" t="s">
        <v>37</v>
      </c>
      <c r="H83" s="33" t="s">
        <v>462</v>
      </c>
      <c r="I83" s="53" t="s">
        <v>463</v>
      </c>
      <c r="J83" s="39" t="s">
        <v>457</v>
      </c>
      <c r="K83" s="40" t="n">
        <f aca="false">L83+M83</f>
        <v>200</v>
      </c>
      <c r="L83" s="40" t="n">
        <v>200</v>
      </c>
      <c r="M83" s="40" t="n">
        <v>0</v>
      </c>
      <c r="N83" s="40" t="n">
        <v>600</v>
      </c>
      <c r="O83" s="40" t="n">
        <v>0</v>
      </c>
      <c r="P83" s="42" t="s">
        <v>32</v>
      </c>
      <c r="Q83" s="42" t="s">
        <v>33</v>
      </c>
      <c r="R83" s="43" t="s">
        <v>34</v>
      </c>
    </row>
    <row r="84" customFormat="false" ht="54.9" hidden="false" customHeight="true" outlineLevel="0" collapsed="false">
      <c r="A84" s="31" t="n">
        <v>79</v>
      </c>
      <c r="B84" s="32" t="s">
        <v>464</v>
      </c>
      <c r="C84" s="33" t="s">
        <v>438</v>
      </c>
      <c r="D84" s="34" t="s">
        <v>465</v>
      </c>
      <c r="E84" s="39" t="s">
        <v>466</v>
      </c>
      <c r="F84" s="55" t="s">
        <v>467</v>
      </c>
      <c r="G84" s="37" t="s">
        <v>37</v>
      </c>
      <c r="H84" s="33" t="s">
        <v>468</v>
      </c>
      <c r="I84" s="53" t="s">
        <v>469</v>
      </c>
      <c r="J84" s="39" t="s">
        <v>457</v>
      </c>
      <c r="K84" s="40" t="n">
        <f aca="false">L84+M84</f>
        <v>150</v>
      </c>
      <c r="L84" s="40" t="n">
        <v>150</v>
      </c>
      <c r="M84" s="40" t="n">
        <v>0</v>
      </c>
      <c r="N84" s="40" t="n">
        <v>450</v>
      </c>
      <c r="O84" s="40" t="n">
        <v>0</v>
      </c>
      <c r="P84" s="42" t="s">
        <v>32</v>
      </c>
      <c r="Q84" s="42" t="s">
        <v>33</v>
      </c>
      <c r="R84" s="43" t="s">
        <v>34</v>
      </c>
    </row>
    <row r="85" customFormat="false" ht="54.9" hidden="false" customHeight="true" outlineLevel="0" collapsed="false">
      <c r="A85" s="31" t="n">
        <v>80</v>
      </c>
      <c r="B85" s="32" t="s">
        <v>470</v>
      </c>
      <c r="C85" s="33" t="s">
        <v>438</v>
      </c>
      <c r="D85" s="34" t="s">
        <v>471</v>
      </c>
      <c r="E85" s="39" t="s">
        <v>472</v>
      </c>
      <c r="F85" s="55" t="s">
        <v>473</v>
      </c>
      <c r="G85" s="37" t="s">
        <v>37</v>
      </c>
      <c r="H85" s="33" t="s">
        <v>462</v>
      </c>
      <c r="I85" s="53" t="s">
        <v>474</v>
      </c>
      <c r="J85" s="39" t="s">
        <v>457</v>
      </c>
      <c r="K85" s="40" t="n">
        <f aca="false">L85+M85</f>
        <v>200</v>
      </c>
      <c r="L85" s="40" t="n">
        <v>200</v>
      </c>
      <c r="M85" s="40" t="n">
        <v>0</v>
      </c>
      <c r="N85" s="40" t="n">
        <v>600</v>
      </c>
      <c r="O85" s="40" t="n">
        <v>0</v>
      </c>
      <c r="P85" s="42" t="s">
        <v>32</v>
      </c>
      <c r="Q85" s="42" t="s">
        <v>33</v>
      </c>
      <c r="R85" s="43" t="s">
        <v>34</v>
      </c>
    </row>
    <row r="86" customFormat="false" ht="54.9" hidden="false" customHeight="true" outlineLevel="0" collapsed="false">
      <c r="A86" s="31" t="n">
        <v>81</v>
      </c>
      <c r="B86" s="32" t="s">
        <v>475</v>
      </c>
      <c r="C86" s="33" t="s">
        <v>438</v>
      </c>
      <c r="D86" s="34" t="s">
        <v>476</v>
      </c>
      <c r="E86" s="39" t="s">
        <v>477</v>
      </c>
      <c r="F86" s="55" t="s">
        <v>478</v>
      </c>
      <c r="G86" s="37" t="s">
        <v>29</v>
      </c>
      <c r="H86" s="33" t="s">
        <v>479</v>
      </c>
      <c r="I86" s="53" t="s">
        <v>480</v>
      </c>
      <c r="J86" s="39" t="s">
        <v>481</v>
      </c>
      <c r="K86" s="40" t="n">
        <f aca="false">L86+M86</f>
        <v>150</v>
      </c>
      <c r="L86" s="40" t="n">
        <v>150</v>
      </c>
      <c r="M86" s="40" t="n">
        <v>0</v>
      </c>
      <c r="N86" s="40" t="n">
        <v>450</v>
      </c>
      <c r="O86" s="40" t="n">
        <v>0</v>
      </c>
      <c r="P86" s="42" t="s">
        <v>32</v>
      </c>
      <c r="Q86" s="42" t="s">
        <v>33</v>
      </c>
      <c r="R86" s="43" t="s">
        <v>34</v>
      </c>
    </row>
    <row r="87" customFormat="false" ht="54.9" hidden="false" customHeight="true" outlineLevel="0" collapsed="false">
      <c r="A87" s="31" t="n">
        <v>82</v>
      </c>
      <c r="B87" s="32" t="s">
        <v>482</v>
      </c>
      <c r="C87" s="33" t="s">
        <v>438</v>
      </c>
      <c r="D87" s="34" t="s">
        <v>483</v>
      </c>
      <c r="E87" s="39" t="s">
        <v>484</v>
      </c>
      <c r="F87" s="55" t="s">
        <v>485</v>
      </c>
      <c r="G87" s="37" t="s">
        <v>29</v>
      </c>
      <c r="H87" s="33" t="s">
        <v>486</v>
      </c>
      <c r="I87" s="53" t="s">
        <v>487</v>
      </c>
      <c r="J87" s="39" t="s">
        <v>486</v>
      </c>
      <c r="K87" s="40" t="n">
        <f aca="false">L87+M87</f>
        <v>80</v>
      </c>
      <c r="L87" s="40" t="n">
        <v>80</v>
      </c>
      <c r="M87" s="40" t="n">
        <v>0</v>
      </c>
      <c r="N87" s="40" t="n">
        <v>240</v>
      </c>
      <c r="O87" s="40" t="n">
        <v>0</v>
      </c>
      <c r="P87" s="42" t="s">
        <v>32</v>
      </c>
      <c r="Q87" s="42" t="s">
        <v>33</v>
      </c>
      <c r="R87" s="43" t="s">
        <v>34</v>
      </c>
    </row>
    <row r="88" customFormat="false" ht="54.9" hidden="false" customHeight="true" outlineLevel="0" collapsed="false">
      <c r="A88" s="31" t="n">
        <v>83</v>
      </c>
      <c r="B88" s="32" t="s">
        <v>488</v>
      </c>
      <c r="C88" s="33" t="s">
        <v>438</v>
      </c>
      <c r="D88" s="34" t="s">
        <v>489</v>
      </c>
      <c r="E88" s="39" t="s">
        <v>490</v>
      </c>
      <c r="F88" s="55" t="s">
        <v>491</v>
      </c>
      <c r="G88" s="37" t="s">
        <v>37</v>
      </c>
      <c r="H88" s="33" t="s">
        <v>442</v>
      </c>
      <c r="I88" s="53" t="s">
        <v>492</v>
      </c>
      <c r="J88" s="39" t="s">
        <v>493</v>
      </c>
      <c r="K88" s="40" t="n">
        <f aca="false">L88+M88</f>
        <v>150</v>
      </c>
      <c r="L88" s="40" t="n">
        <v>0</v>
      </c>
      <c r="M88" s="40" t="n">
        <v>150</v>
      </c>
      <c r="N88" s="40" t="n">
        <v>0</v>
      </c>
      <c r="O88" s="40" t="n">
        <v>450</v>
      </c>
      <c r="P88" s="42" t="s">
        <v>32</v>
      </c>
      <c r="Q88" s="42" t="s">
        <v>93</v>
      </c>
      <c r="R88" s="43" t="s">
        <v>34</v>
      </c>
    </row>
    <row r="89" customFormat="false" ht="54.9" hidden="false" customHeight="true" outlineLevel="0" collapsed="false">
      <c r="A89" s="31" t="n">
        <v>84</v>
      </c>
      <c r="B89" s="32" t="s">
        <v>494</v>
      </c>
      <c r="C89" s="33" t="s">
        <v>438</v>
      </c>
      <c r="D89" s="34" t="s">
        <v>495</v>
      </c>
      <c r="E89" s="39" t="s">
        <v>496</v>
      </c>
      <c r="F89" s="55" t="s">
        <v>497</v>
      </c>
      <c r="G89" s="37" t="s">
        <v>37</v>
      </c>
      <c r="H89" s="33" t="s">
        <v>468</v>
      </c>
      <c r="I89" s="53" t="s">
        <v>498</v>
      </c>
      <c r="J89" s="39" t="s">
        <v>493</v>
      </c>
      <c r="K89" s="40" t="n">
        <f aca="false">L89+M89</f>
        <v>200</v>
      </c>
      <c r="L89" s="40" t="n">
        <v>0</v>
      </c>
      <c r="M89" s="40" t="n">
        <v>200</v>
      </c>
      <c r="N89" s="40" t="n">
        <v>0</v>
      </c>
      <c r="O89" s="40" t="n">
        <v>600</v>
      </c>
      <c r="P89" s="42" t="s">
        <v>32</v>
      </c>
      <c r="Q89" s="42" t="s">
        <v>93</v>
      </c>
      <c r="R89" s="43" t="s">
        <v>34</v>
      </c>
    </row>
    <row r="90" customFormat="false" ht="54.9" hidden="false" customHeight="true" outlineLevel="0" collapsed="false">
      <c r="A90" s="31" t="n">
        <v>85</v>
      </c>
      <c r="B90" s="32" t="s">
        <v>499</v>
      </c>
      <c r="C90" s="33" t="s">
        <v>438</v>
      </c>
      <c r="D90" s="34" t="s">
        <v>500</v>
      </c>
      <c r="E90" s="39" t="s">
        <v>501</v>
      </c>
      <c r="F90" s="55" t="s">
        <v>502</v>
      </c>
      <c r="G90" s="37" t="s">
        <v>37</v>
      </c>
      <c r="H90" s="33" t="s">
        <v>503</v>
      </c>
      <c r="I90" s="53" t="s">
        <v>504</v>
      </c>
      <c r="J90" s="39" t="s">
        <v>493</v>
      </c>
      <c r="K90" s="40" t="n">
        <f aca="false">L90+M90</f>
        <v>150</v>
      </c>
      <c r="L90" s="40" t="n">
        <v>0</v>
      </c>
      <c r="M90" s="40" t="n">
        <v>150</v>
      </c>
      <c r="N90" s="40" t="n">
        <v>0</v>
      </c>
      <c r="O90" s="40" t="n">
        <v>450</v>
      </c>
      <c r="P90" s="42" t="s">
        <v>32</v>
      </c>
      <c r="Q90" s="42" t="s">
        <v>93</v>
      </c>
      <c r="R90" s="43" t="s">
        <v>34</v>
      </c>
    </row>
    <row r="91" customFormat="false" ht="54.9" hidden="false" customHeight="true" outlineLevel="0" collapsed="false">
      <c r="A91" s="31" t="n">
        <v>86</v>
      </c>
      <c r="B91" s="32" t="s">
        <v>505</v>
      </c>
      <c r="C91" s="33" t="s">
        <v>438</v>
      </c>
      <c r="D91" s="34" t="s">
        <v>506</v>
      </c>
      <c r="E91" s="39" t="s">
        <v>507</v>
      </c>
      <c r="F91" s="55" t="s">
        <v>508</v>
      </c>
      <c r="G91" s="37" t="s">
        <v>37</v>
      </c>
      <c r="H91" s="33" t="s">
        <v>509</v>
      </c>
      <c r="I91" s="53" t="s">
        <v>510</v>
      </c>
      <c r="J91" s="39" t="s">
        <v>511</v>
      </c>
      <c r="K91" s="40" t="n">
        <f aca="false">L91+M91</f>
        <v>400</v>
      </c>
      <c r="L91" s="40" t="n">
        <v>400</v>
      </c>
      <c r="M91" s="40" t="n">
        <v>0</v>
      </c>
      <c r="N91" s="40" t="n">
        <v>1200</v>
      </c>
      <c r="O91" s="40" t="n">
        <v>0</v>
      </c>
      <c r="P91" s="42" t="s">
        <v>32</v>
      </c>
      <c r="Q91" s="42" t="s">
        <v>512</v>
      </c>
      <c r="R91" s="43" t="s">
        <v>34</v>
      </c>
    </row>
    <row r="92" customFormat="false" ht="54.9" hidden="false" customHeight="true" outlineLevel="0" collapsed="false">
      <c r="A92" s="31" t="n">
        <v>87</v>
      </c>
      <c r="B92" s="32" t="s">
        <v>513</v>
      </c>
      <c r="C92" s="33" t="s">
        <v>438</v>
      </c>
      <c r="D92" s="34" t="s">
        <v>514</v>
      </c>
      <c r="E92" s="39" t="s">
        <v>515</v>
      </c>
      <c r="F92" s="55" t="s">
        <v>516</v>
      </c>
      <c r="G92" s="37" t="s">
        <v>37</v>
      </c>
      <c r="H92" s="33" t="s">
        <v>517</v>
      </c>
      <c r="I92" s="53" t="s">
        <v>518</v>
      </c>
      <c r="J92" s="39" t="s">
        <v>519</v>
      </c>
      <c r="K92" s="40" t="n">
        <f aca="false">L92+M92</f>
        <v>1000</v>
      </c>
      <c r="L92" s="40" t="n">
        <v>1000</v>
      </c>
      <c r="M92" s="40" t="n">
        <v>0</v>
      </c>
      <c r="N92" s="40" t="n">
        <v>3000</v>
      </c>
      <c r="O92" s="40" t="n">
        <v>0</v>
      </c>
      <c r="P92" s="42" t="s">
        <v>32</v>
      </c>
      <c r="Q92" s="42" t="s">
        <v>33</v>
      </c>
      <c r="R92" s="43" t="s">
        <v>34</v>
      </c>
    </row>
    <row r="93" customFormat="false" ht="54.9" hidden="false" customHeight="true" outlineLevel="0" collapsed="false">
      <c r="A93" s="31" t="n">
        <v>88</v>
      </c>
      <c r="B93" s="32" t="s">
        <v>520</v>
      </c>
      <c r="C93" s="33" t="s">
        <v>438</v>
      </c>
      <c r="D93" s="34" t="s">
        <v>521</v>
      </c>
      <c r="E93" s="39" t="s">
        <v>522</v>
      </c>
      <c r="F93" s="55" t="s">
        <v>523</v>
      </c>
      <c r="G93" s="37" t="s">
        <v>37</v>
      </c>
      <c r="H93" s="33" t="s">
        <v>524</v>
      </c>
      <c r="I93" s="53" t="s">
        <v>525</v>
      </c>
      <c r="J93" s="39" t="s">
        <v>519</v>
      </c>
      <c r="K93" s="40" t="n">
        <f aca="false">L93+M93</f>
        <v>100</v>
      </c>
      <c r="L93" s="40" t="n">
        <v>100</v>
      </c>
      <c r="M93" s="40" t="n">
        <v>0</v>
      </c>
      <c r="N93" s="40" t="n">
        <v>300</v>
      </c>
      <c r="O93" s="40" t="n">
        <v>0</v>
      </c>
      <c r="P93" s="42" t="s">
        <v>32</v>
      </c>
      <c r="Q93" s="42" t="s">
        <v>33</v>
      </c>
      <c r="R93" s="43" t="s">
        <v>34</v>
      </c>
    </row>
    <row r="94" s="58" customFormat="true" ht="54.9" hidden="false" customHeight="true" outlineLevel="0" collapsed="false">
      <c r="A94" s="44" t="n">
        <v>89</v>
      </c>
      <c r="B94" s="45" t="s">
        <v>526</v>
      </c>
      <c r="C94" s="33" t="s">
        <v>438</v>
      </c>
      <c r="D94" s="34" t="s">
        <v>527</v>
      </c>
      <c r="E94" s="37" t="s">
        <v>528</v>
      </c>
      <c r="F94" s="56" t="s">
        <v>529</v>
      </c>
      <c r="G94" s="37" t="s">
        <v>37</v>
      </c>
      <c r="H94" s="33" t="s">
        <v>479</v>
      </c>
      <c r="I94" s="57" t="s">
        <v>530</v>
      </c>
      <c r="J94" s="37" t="s">
        <v>272</v>
      </c>
      <c r="K94" s="40" t="n">
        <f aca="false">L94+M94</f>
        <v>300</v>
      </c>
      <c r="L94" s="40" t="n">
        <v>0</v>
      </c>
      <c r="M94" s="40" t="n">
        <v>300</v>
      </c>
      <c r="N94" s="40" t="n">
        <v>0</v>
      </c>
      <c r="O94" s="40" t="n">
        <v>900</v>
      </c>
      <c r="P94" s="42" t="s">
        <v>32</v>
      </c>
      <c r="Q94" s="42" t="s">
        <v>93</v>
      </c>
      <c r="R94" s="43" t="s">
        <v>34</v>
      </c>
    </row>
    <row r="95" customFormat="false" ht="54.9" hidden="false" customHeight="true" outlineLevel="0" collapsed="false">
      <c r="A95" s="31" t="n">
        <v>90</v>
      </c>
      <c r="B95" s="32" t="s">
        <v>531</v>
      </c>
      <c r="C95" s="33" t="s">
        <v>532</v>
      </c>
      <c r="D95" s="34" t="s">
        <v>533</v>
      </c>
      <c r="E95" s="35" t="s">
        <v>534</v>
      </c>
      <c r="F95" s="36" t="s">
        <v>535</v>
      </c>
      <c r="G95" s="37" t="s">
        <v>37</v>
      </c>
      <c r="H95" s="35" t="s">
        <v>536</v>
      </c>
      <c r="I95" s="53" t="s">
        <v>537</v>
      </c>
      <c r="J95" s="39" t="s">
        <v>272</v>
      </c>
      <c r="K95" s="40" t="n">
        <f aca="false">L95+M95</f>
        <v>560</v>
      </c>
      <c r="L95" s="51" t="n">
        <v>360</v>
      </c>
      <c r="M95" s="51" t="n">
        <v>200</v>
      </c>
      <c r="N95" s="40" t="n">
        <v>1116</v>
      </c>
      <c r="O95" s="40" t="n">
        <v>1080</v>
      </c>
      <c r="P95" s="42" t="s">
        <v>32</v>
      </c>
      <c r="Q95" s="42" t="s">
        <v>50</v>
      </c>
      <c r="R95" s="43" t="s">
        <v>34</v>
      </c>
    </row>
    <row r="96" customFormat="false" ht="54.9" hidden="false" customHeight="true" outlineLevel="0" collapsed="false">
      <c r="A96" s="31" t="n">
        <v>91</v>
      </c>
      <c r="B96" s="32" t="s">
        <v>538</v>
      </c>
      <c r="C96" s="33" t="s">
        <v>532</v>
      </c>
      <c r="D96" s="34" t="s">
        <v>539</v>
      </c>
      <c r="E96" s="35" t="s">
        <v>540</v>
      </c>
      <c r="F96" s="36" t="s">
        <v>541</v>
      </c>
      <c r="G96" s="37" t="s">
        <v>37</v>
      </c>
      <c r="H96" s="35" t="s">
        <v>536</v>
      </c>
      <c r="I96" s="53" t="s">
        <v>542</v>
      </c>
      <c r="J96" s="39" t="s">
        <v>272</v>
      </c>
      <c r="K96" s="40" t="n">
        <f aca="false">L96+M96</f>
        <v>400</v>
      </c>
      <c r="L96" s="51" t="n">
        <v>200</v>
      </c>
      <c r="M96" s="51" t="n">
        <v>200</v>
      </c>
      <c r="N96" s="40" t="n">
        <v>600</v>
      </c>
      <c r="O96" s="40" t="n">
        <v>600</v>
      </c>
      <c r="P96" s="42" t="s">
        <v>32</v>
      </c>
      <c r="Q96" s="42" t="s">
        <v>50</v>
      </c>
      <c r="R96" s="43" t="s">
        <v>34</v>
      </c>
    </row>
    <row r="97" customFormat="false" ht="54.9" hidden="false" customHeight="true" outlineLevel="0" collapsed="false">
      <c r="A97" s="31" t="n">
        <v>92</v>
      </c>
      <c r="B97" s="32" t="s">
        <v>543</v>
      </c>
      <c r="C97" s="33" t="s">
        <v>532</v>
      </c>
      <c r="D97" s="34" t="s">
        <v>544</v>
      </c>
      <c r="E97" s="35" t="s">
        <v>545</v>
      </c>
      <c r="F97" s="36" t="s">
        <v>546</v>
      </c>
      <c r="G97" s="37" t="s">
        <v>37</v>
      </c>
      <c r="H97" s="35" t="s">
        <v>547</v>
      </c>
      <c r="I97" s="53" t="s">
        <v>548</v>
      </c>
      <c r="J97" s="39" t="s">
        <v>549</v>
      </c>
      <c r="K97" s="40" t="n">
        <f aca="false">L97+M97</f>
        <v>400</v>
      </c>
      <c r="L97" s="51" t="n">
        <v>200</v>
      </c>
      <c r="M97" s="51" t="n">
        <v>200</v>
      </c>
      <c r="N97" s="40" t="n">
        <v>600</v>
      </c>
      <c r="O97" s="40" t="n">
        <v>600</v>
      </c>
      <c r="P97" s="42" t="s">
        <v>32</v>
      </c>
      <c r="Q97" s="42" t="s">
        <v>50</v>
      </c>
      <c r="R97" s="43" t="s">
        <v>34</v>
      </c>
    </row>
    <row r="98" customFormat="false" ht="54.9" hidden="false" customHeight="true" outlineLevel="0" collapsed="false">
      <c r="A98" s="31" t="n">
        <v>93</v>
      </c>
      <c r="B98" s="32" t="s">
        <v>550</v>
      </c>
      <c r="C98" s="33" t="s">
        <v>532</v>
      </c>
      <c r="D98" s="34" t="s">
        <v>551</v>
      </c>
      <c r="E98" s="35" t="s">
        <v>552</v>
      </c>
      <c r="F98" s="36" t="s">
        <v>553</v>
      </c>
      <c r="G98" s="37" t="s">
        <v>37</v>
      </c>
      <c r="H98" s="35" t="s">
        <v>554</v>
      </c>
      <c r="I98" s="53" t="s">
        <v>555</v>
      </c>
      <c r="J98" s="39" t="s">
        <v>556</v>
      </c>
      <c r="K98" s="40" t="n">
        <f aca="false">L98+M98</f>
        <v>500</v>
      </c>
      <c r="L98" s="51" t="n">
        <v>300</v>
      </c>
      <c r="M98" s="51" t="n">
        <v>200</v>
      </c>
      <c r="N98" s="40" t="n">
        <v>1258</v>
      </c>
      <c r="O98" s="40" t="n">
        <v>600</v>
      </c>
      <c r="P98" s="42" t="s">
        <v>32</v>
      </c>
      <c r="Q98" s="42" t="s">
        <v>50</v>
      </c>
      <c r="R98" s="43" t="s">
        <v>34</v>
      </c>
    </row>
    <row r="99" customFormat="false" ht="54.9" hidden="false" customHeight="true" outlineLevel="0" collapsed="false">
      <c r="A99" s="31" t="n">
        <v>94</v>
      </c>
      <c r="B99" s="32" t="s">
        <v>557</v>
      </c>
      <c r="C99" s="33" t="s">
        <v>532</v>
      </c>
      <c r="D99" s="34" t="s">
        <v>558</v>
      </c>
      <c r="E99" s="35" t="s">
        <v>559</v>
      </c>
      <c r="F99" s="36" t="s">
        <v>560</v>
      </c>
      <c r="G99" s="37" t="s">
        <v>37</v>
      </c>
      <c r="H99" s="35" t="s">
        <v>561</v>
      </c>
      <c r="I99" s="53" t="s">
        <v>562</v>
      </c>
      <c r="J99" s="39" t="s">
        <v>561</v>
      </c>
      <c r="K99" s="40" t="n">
        <f aca="false">L99+M99</f>
        <v>360</v>
      </c>
      <c r="L99" s="51" t="n">
        <v>160</v>
      </c>
      <c r="M99" s="51" t="n">
        <v>200</v>
      </c>
      <c r="N99" s="40" t="n">
        <v>480</v>
      </c>
      <c r="O99" s="40" t="n">
        <v>600</v>
      </c>
      <c r="P99" s="42" t="s">
        <v>32</v>
      </c>
      <c r="Q99" s="42" t="s">
        <v>50</v>
      </c>
      <c r="R99" s="43" t="s">
        <v>34</v>
      </c>
    </row>
    <row r="100" customFormat="false" ht="54.9" hidden="false" customHeight="true" outlineLevel="0" collapsed="false">
      <c r="A100" s="31" t="n">
        <v>95</v>
      </c>
      <c r="B100" s="32" t="s">
        <v>563</v>
      </c>
      <c r="C100" s="33" t="s">
        <v>532</v>
      </c>
      <c r="D100" s="34" t="s">
        <v>564</v>
      </c>
      <c r="E100" s="35" t="s">
        <v>565</v>
      </c>
      <c r="F100" s="36" t="s">
        <v>566</v>
      </c>
      <c r="G100" s="37" t="s">
        <v>37</v>
      </c>
      <c r="H100" s="35" t="s">
        <v>567</v>
      </c>
      <c r="I100" s="53" t="s">
        <v>568</v>
      </c>
      <c r="J100" s="39" t="s">
        <v>569</v>
      </c>
      <c r="K100" s="40" t="n">
        <f aca="false">L100+M100</f>
        <v>300</v>
      </c>
      <c r="L100" s="51" t="n">
        <v>140</v>
      </c>
      <c r="M100" s="51" t="n">
        <v>160</v>
      </c>
      <c r="N100" s="40" t="n">
        <v>420</v>
      </c>
      <c r="O100" s="40" t="n">
        <v>480</v>
      </c>
      <c r="P100" s="42" t="s">
        <v>32</v>
      </c>
      <c r="Q100" s="42" t="s">
        <v>50</v>
      </c>
      <c r="R100" s="43" t="s">
        <v>34</v>
      </c>
    </row>
    <row r="101" customFormat="false" ht="54.9" hidden="false" customHeight="true" outlineLevel="0" collapsed="false">
      <c r="A101" s="31" t="n">
        <v>96</v>
      </c>
      <c r="B101" s="32" t="s">
        <v>570</v>
      </c>
      <c r="C101" s="33" t="s">
        <v>532</v>
      </c>
      <c r="D101" s="34" t="s">
        <v>571</v>
      </c>
      <c r="E101" s="35" t="s">
        <v>572</v>
      </c>
      <c r="F101" s="36" t="s">
        <v>573</v>
      </c>
      <c r="G101" s="37" t="s">
        <v>37</v>
      </c>
      <c r="H101" s="35" t="s">
        <v>574</v>
      </c>
      <c r="I101" s="53" t="s">
        <v>575</v>
      </c>
      <c r="J101" s="39" t="s">
        <v>576</v>
      </c>
      <c r="K101" s="40" t="n">
        <f aca="false">L101+M101</f>
        <v>350</v>
      </c>
      <c r="L101" s="54" t="n">
        <v>150</v>
      </c>
      <c r="M101" s="54" t="n">
        <v>200</v>
      </c>
      <c r="N101" s="40" t="n">
        <v>2942</v>
      </c>
      <c r="O101" s="40" t="n">
        <v>600</v>
      </c>
      <c r="P101" s="42" t="s">
        <v>32</v>
      </c>
      <c r="Q101" s="42" t="s">
        <v>50</v>
      </c>
      <c r="R101" s="43" t="s">
        <v>34</v>
      </c>
    </row>
    <row r="102" customFormat="false" ht="54.9" hidden="false" customHeight="true" outlineLevel="0" collapsed="false">
      <c r="A102" s="31" t="n">
        <v>97</v>
      </c>
      <c r="B102" s="32" t="s">
        <v>577</v>
      </c>
      <c r="C102" s="33" t="s">
        <v>532</v>
      </c>
      <c r="D102" s="34" t="s">
        <v>578</v>
      </c>
      <c r="E102" s="35" t="s">
        <v>579</v>
      </c>
      <c r="F102" s="36" t="s">
        <v>580</v>
      </c>
      <c r="G102" s="37" t="s">
        <v>37</v>
      </c>
      <c r="H102" s="35" t="s">
        <v>581</v>
      </c>
      <c r="I102" s="53" t="s">
        <v>582</v>
      </c>
      <c r="J102" s="39" t="s">
        <v>272</v>
      </c>
      <c r="K102" s="40" t="n">
        <f aca="false">L102+M102</f>
        <v>420</v>
      </c>
      <c r="L102" s="54" t="n">
        <v>220</v>
      </c>
      <c r="M102" s="54" t="n">
        <v>200</v>
      </c>
      <c r="N102" s="40" t="n">
        <v>739</v>
      </c>
      <c r="O102" s="40" t="n">
        <v>600</v>
      </c>
      <c r="P102" s="42" t="s">
        <v>32</v>
      </c>
      <c r="Q102" s="42" t="s">
        <v>50</v>
      </c>
      <c r="R102" s="43" t="s">
        <v>34</v>
      </c>
    </row>
    <row r="103" customFormat="false" ht="54.9" hidden="false" customHeight="true" outlineLevel="0" collapsed="false">
      <c r="A103" s="31" t="n">
        <v>98</v>
      </c>
      <c r="B103" s="32" t="s">
        <v>583</v>
      </c>
      <c r="C103" s="33" t="s">
        <v>532</v>
      </c>
      <c r="D103" s="34" t="s">
        <v>584</v>
      </c>
      <c r="E103" s="35" t="s">
        <v>585</v>
      </c>
      <c r="F103" s="36" t="s">
        <v>586</v>
      </c>
      <c r="G103" s="37" t="s">
        <v>37</v>
      </c>
      <c r="H103" s="35" t="s">
        <v>587</v>
      </c>
      <c r="I103" s="53" t="s">
        <v>588</v>
      </c>
      <c r="J103" s="39" t="s">
        <v>587</v>
      </c>
      <c r="K103" s="40" t="n">
        <f aca="false">L103+M103</f>
        <v>170</v>
      </c>
      <c r="L103" s="54" t="n">
        <v>100</v>
      </c>
      <c r="M103" s="54" t="n">
        <v>70</v>
      </c>
      <c r="N103" s="40" t="n">
        <v>384</v>
      </c>
      <c r="O103" s="40" t="n">
        <v>210</v>
      </c>
      <c r="P103" s="42" t="s">
        <v>32</v>
      </c>
      <c r="Q103" s="42" t="s">
        <v>50</v>
      </c>
      <c r="R103" s="43" t="s">
        <v>34</v>
      </c>
    </row>
    <row r="104" customFormat="false" ht="54.9" hidden="false" customHeight="true" outlineLevel="0" collapsed="false">
      <c r="A104" s="31" t="n">
        <v>99</v>
      </c>
      <c r="B104" s="32" t="s">
        <v>589</v>
      </c>
      <c r="C104" s="33" t="s">
        <v>532</v>
      </c>
      <c r="D104" s="34" t="s">
        <v>590</v>
      </c>
      <c r="E104" s="35" t="s">
        <v>591</v>
      </c>
      <c r="F104" s="36" t="s">
        <v>592</v>
      </c>
      <c r="G104" s="37" t="s">
        <v>37</v>
      </c>
      <c r="H104" s="35" t="s">
        <v>554</v>
      </c>
      <c r="I104" s="53" t="s">
        <v>593</v>
      </c>
      <c r="J104" s="39" t="s">
        <v>554</v>
      </c>
      <c r="K104" s="40" t="n">
        <f aca="false">L104+M104</f>
        <v>140</v>
      </c>
      <c r="L104" s="54" t="n">
        <v>100</v>
      </c>
      <c r="M104" s="54" t="n">
        <v>40</v>
      </c>
      <c r="N104" s="40" t="n">
        <v>454</v>
      </c>
      <c r="O104" s="40" t="n">
        <v>120</v>
      </c>
      <c r="P104" s="42" t="s">
        <v>32</v>
      </c>
      <c r="Q104" s="42" t="s">
        <v>50</v>
      </c>
      <c r="R104" s="43" t="s">
        <v>34</v>
      </c>
    </row>
    <row r="105" customFormat="false" ht="54.9" hidden="false" customHeight="true" outlineLevel="0" collapsed="false">
      <c r="A105" s="31" t="n">
        <v>100</v>
      </c>
      <c r="B105" s="32" t="s">
        <v>594</v>
      </c>
      <c r="C105" s="33" t="s">
        <v>532</v>
      </c>
      <c r="D105" s="34" t="s">
        <v>595</v>
      </c>
      <c r="E105" s="35" t="s">
        <v>596</v>
      </c>
      <c r="F105" s="36" t="s">
        <v>597</v>
      </c>
      <c r="G105" s="37" t="s">
        <v>37</v>
      </c>
      <c r="H105" s="35" t="s">
        <v>561</v>
      </c>
      <c r="I105" s="53" t="s">
        <v>598</v>
      </c>
      <c r="J105" s="39" t="s">
        <v>561</v>
      </c>
      <c r="K105" s="40" t="n">
        <f aca="false">L105+M105</f>
        <v>100</v>
      </c>
      <c r="L105" s="54" t="n">
        <v>100</v>
      </c>
      <c r="M105" s="54" t="n">
        <v>0</v>
      </c>
      <c r="N105" s="40" t="n">
        <v>510</v>
      </c>
      <c r="O105" s="40" t="n">
        <v>0</v>
      </c>
      <c r="P105" s="42" t="s">
        <v>32</v>
      </c>
      <c r="Q105" s="42" t="s">
        <v>33</v>
      </c>
      <c r="R105" s="43" t="s">
        <v>34</v>
      </c>
    </row>
    <row r="106" customFormat="false" ht="54.9" hidden="false" customHeight="true" outlineLevel="0" collapsed="false">
      <c r="A106" s="31" t="n">
        <v>101</v>
      </c>
      <c r="B106" s="32" t="s">
        <v>599</v>
      </c>
      <c r="C106" s="33" t="s">
        <v>532</v>
      </c>
      <c r="D106" s="34" t="s">
        <v>600</v>
      </c>
      <c r="E106" s="35" t="s">
        <v>601</v>
      </c>
      <c r="F106" s="36" t="s">
        <v>602</v>
      </c>
      <c r="G106" s="37" t="s">
        <v>37</v>
      </c>
      <c r="H106" s="35" t="s">
        <v>603</v>
      </c>
      <c r="I106" s="53" t="s">
        <v>604</v>
      </c>
      <c r="J106" s="39" t="s">
        <v>603</v>
      </c>
      <c r="K106" s="40" t="n">
        <f aca="false">L106+M106</f>
        <v>110</v>
      </c>
      <c r="L106" s="54" t="n">
        <v>60</v>
      </c>
      <c r="M106" s="54" t="n">
        <v>50</v>
      </c>
      <c r="N106" s="40" t="n">
        <v>195</v>
      </c>
      <c r="O106" s="40" t="n">
        <v>150</v>
      </c>
      <c r="P106" s="42" t="s">
        <v>32</v>
      </c>
      <c r="Q106" s="42" t="s">
        <v>50</v>
      </c>
      <c r="R106" s="43" t="s">
        <v>34</v>
      </c>
    </row>
    <row r="107" customFormat="false" ht="54.9" hidden="false" customHeight="true" outlineLevel="0" collapsed="false">
      <c r="A107" s="31" t="n">
        <v>102</v>
      </c>
      <c r="B107" s="32" t="s">
        <v>605</v>
      </c>
      <c r="C107" s="33" t="s">
        <v>532</v>
      </c>
      <c r="D107" s="34" t="s">
        <v>606</v>
      </c>
      <c r="E107" s="35" t="s">
        <v>607</v>
      </c>
      <c r="F107" s="36" t="s">
        <v>608</v>
      </c>
      <c r="G107" s="37" t="s">
        <v>37</v>
      </c>
      <c r="H107" s="35" t="s">
        <v>536</v>
      </c>
      <c r="I107" s="53" t="s">
        <v>609</v>
      </c>
      <c r="J107" s="39" t="s">
        <v>536</v>
      </c>
      <c r="K107" s="40" t="n">
        <f aca="false">L107+M107</f>
        <v>170</v>
      </c>
      <c r="L107" s="54" t="n">
        <v>170</v>
      </c>
      <c r="M107" s="54" t="n">
        <v>0</v>
      </c>
      <c r="N107" s="40" t="n">
        <v>529</v>
      </c>
      <c r="O107" s="40" t="n">
        <v>0</v>
      </c>
      <c r="P107" s="42" t="s">
        <v>32</v>
      </c>
      <c r="Q107" s="42" t="s">
        <v>33</v>
      </c>
      <c r="R107" s="43" t="s">
        <v>34</v>
      </c>
    </row>
    <row r="108" customFormat="false" ht="54.9" hidden="false" customHeight="true" outlineLevel="0" collapsed="false">
      <c r="A108" s="31" t="n">
        <v>103</v>
      </c>
      <c r="B108" s="32" t="s">
        <v>610</v>
      </c>
      <c r="C108" s="33" t="s">
        <v>532</v>
      </c>
      <c r="D108" s="34" t="s">
        <v>611</v>
      </c>
      <c r="E108" s="35" t="s">
        <v>612</v>
      </c>
      <c r="F108" s="36" t="s">
        <v>613</v>
      </c>
      <c r="G108" s="37" t="s">
        <v>37</v>
      </c>
      <c r="H108" s="35" t="s">
        <v>614</v>
      </c>
      <c r="I108" s="53" t="s">
        <v>615</v>
      </c>
      <c r="J108" s="39" t="s">
        <v>556</v>
      </c>
      <c r="K108" s="40" t="n">
        <f aca="false">L108+M108</f>
        <v>210</v>
      </c>
      <c r="L108" s="54" t="n">
        <v>120</v>
      </c>
      <c r="M108" s="54" t="n">
        <v>90</v>
      </c>
      <c r="N108" s="40" t="n">
        <v>400</v>
      </c>
      <c r="O108" s="40" t="n">
        <v>270</v>
      </c>
      <c r="P108" s="42" t="s">
        <v>32</v>
      </c>
      <c r="Q108" s="42" t="s">
        <v>50</v>
      </c>
      <c r="R108" s="43" t="s">
        <v>34</v>
      </c>
    </row>
    <row r="109" customFormat="false" ht="54.9" hidden="false" customHeight="true" outlineLevel="0" collapsed="false">
      <c r="A109" s="31" t="n">
        <v>104</v>
      </c>
      <c r="B109" s="32" t="s">
        <v>616</v>
      </c>
      <c r="C109" s="33" t="s">
        <v>532</v>
      </c>
      <c r="D109" s="34" t="s">
        <v>617</v>
      </c>
      <c r="E109" s="35" t="s">
        <v>618</v>
      </c>
      <c r="F109" s="36" t="s">
        <v>619</v>
      </c>
      <c r="G109" s="37" t="s">
        <v>37</v>
      </c>
      <c r="H109" s="35" t="s">
        <v>567</v>
      </c>
      <c r="I109" s="53" t="s">
        <v>620</v>
      </c>
      <c r="J109" s="39" t="s">
        <v>567</v>
      </c>
      <c r="K109" s="40" t="n">
        <f aca="false">L109+M109</f>
        <v>300</v>
      </c>
      <c r="L109" s="54" t="n">
        <v>200</v>
      </c>
      <c r="M109" s="54" t="n">
        <v>100</v>
      </c>
      <c r="N109" s="40" t="n">
        <v>600</v>
      </c>
      <c r="O109" s="40" t="n">
        <v>300</v>
      </c>
      <c r="P109" s="42" t="s">
        <v>32</v>
      </c>
      <c r="Q109" s="42" t="s">
        <v>50</v>
      </c>
      <c r="R109" s="43" t="s">
        <v>34</v>
      </c>
    </row>
    <row r="110" customFormat="false" ht="54.9" hidden="false" customHeight="true" outlineLevel="0" collapsed="false">
      <c r="A110" s="31" t="n">
        <v>105</v>
      </c>
      <c r="B110" s="32" t="s">
        <v>621</v>
      </c>
      <c r="C110" s="33" t="s">
        <v>532</v>
      </c>
      <c r="D110" s="34" t="s">
        <v>622</v>
      </c>
      <c r="E110" s="35" t="s">
        <v>623</v>
      </c>
      <c r="F110" s="36" t="s">
        <v>624</v>
      </c>
      <c r="G110" s="37" t="s">
        <v>37</v>
      </c>
      <c r="H110" s="35" t="s">
        <v>547</v>
      </c>
      <c r="I110" s="53" t="s">
        <v>625</v>
      </c>
      <c r="J110" s="39" t="s">
        <v>549</v>
      </c>
      <c r="K110" s="40" t="n">
        <f aca="false">L110+M110</f>
        <v>270</v>
      </c>
      <c r="L110" s="54" t="n">
        <v>230</v>
      </c>
      <c r="M110" s="54" t="n">
        <v>40</v>
      </c>
      <c r="N110" s="40" t="n">
        <v>690</v>
      </c>
      <c r="O110" s="40" t="n">
        <v>120</v>
      </c>
      <c r="P110" s="42" t="s">
        <v>32</v>
      </c>
      <c r="Q110" s="42" t="s">
        <v>50</v>
      </c>
      <c r="R110" s="43" t="s">
        <v>34</v>
      </c>
    </row>
    <row r="111" customFormat="false" ht="54.9" hidden="false" customHeight="true" outlineLevel="0" collapsed="false">
      <c r="A111" s="31" t="n">
        <v>106</v>
      </c>
      <c r="B111" s="32" t="s">
        <v>626</v>
      </c>
      <c r="C111" s="33" t="s">
        <v>532</v>
      </c>
      <c r="D111" s="34" t="s">
        <v>627</v>
      </c>
      <c r="E111" s="35" t="s">
        <v>628</v>
      </c>
      <c r="F111" s="36" t="s">
        <v>629</v>
      </c>
      <c r="G111" s="37" t="s">
        <v>37</v>
      </c>
      <c r="H111" s="35" t="s">
        <v>574</v>
      </c>
      <c r="I111" s="53" t="s">
        <v>630</v>
      </c>
      <c r="J111" s="39" t="s">
        <v>631</v>
      </c>
      <c r="K111" s="40" t="n">
        <f aca="false">L111+M111</f>
        <v>440</v>
      </c>
      <c r="L111" s="54" t="n">
        <v>400</v>
      </c>
      <c r="M111" s="54" t="n">
        <v>40</v>
      </c>
      <c r="N111" s="40" t="n">
        <v>1312</v>
      </c>
      <c r="O111" s="40" t="n">
        <v>120</v>
      </c>
      <c r="P111" s="42" t="s">
        <v>32</v>
      </c>
      <c r="Q111" s="42" t="s">
        <v>50</v>
      </c>
      <c r="R111" s="43" t="s">
        <v>34</v>
      </c>
    </row>
    <row r="112" customFormat="false" ht="54.9" hidden="false" customHeight="true" outlineLevel="0" collapsed="false">
      <c r="A112" s="31" t="n">
        <v>107</v>
      </c>
      <c r="B112" s="32" t="s">
        <v>632</v>
      </c>
      <c r="C112" s="33" t="s">
        <v>633</v>
      </c>
      <c r="D112" s="34" t="s">
        <v>634</v>
      </c>
      <c r="E112" s="35" t="s">
        <v>635</v>
      </c>
      <c r="F112" s="36" t="s">
        <v>636</v>
      </c>
      <c r="G112" s="37" t="s">
        <v>29</v>
      </c>
      <c r="H112" s="33" t="s">
        <v>637</v>
      </c>
      <c r="I112" s="53" t="s">
        <v>638</v>
      </c>
      <c r="J112" s="35" t="s">
        <v>637</v>
      </c>
      <c r="K112" s="40" t="n">
        <f aca="false">L112+M112</f>
        <v>300</v>
      </c>
      <c r="L112" s="59" t="n">
        <v>300</v>
      </c>
      <c r="M112" s="59" t="n">
        <v>0</v>
      </c>
      <c r="N112" s="40" t="n">
        <v>900</v>
      </c>
      <c r="O112" s="40" t="n">
        <v>0</v>
      </c>
      <c r="P112" s="42" t="s">
        <v>32</v>
      </c>
      <c r="Q112" s="42" t="s">
        <v>33</v>
      </c>
      <c r="R112" s="43" t="s">
        <v>34</v>
      </c>
    </row>
    <row r="113" customFormat="false" ht="54.9" hidden="false" customHeight="true" outlineLevel="0" collapsed="false">
      <c r="A113" s="31" t="n">
        <v>108</v>
      </c>
      <c r="B113" s="32" t="s">
        <v>639</v>
      </c>
      <c r="C113" s="33" t="s">
        <v>633</v>
      </c>
      <c r="D113" s="34" t="s">
        <v>640</v>
      </c>
      <c r="E113" s="35" t="s">
        <v>635</v>
      </c>
      <c r="F113" s="36" t="s">
        <v>636</v>
      </c>
      <c r="G113" s="37" t="s">
        <v>37</v>
      </c>
      <c r="H113" s="33" t="s">
        <v>637</v>
      </c>
      <c r="I113" s="53" t="s">
        <v>641</v>
      </c>
      <c r="J113" s="35" t="s">
        <v>642</v>
      </c>
      <c r="K113" s="40" t="n">
        <f aca="false">L113+M113</f>
        <v>150</v>
      </c>
      <c r="L113" s="60" t="n">
        <v>150</v>
      </c>
      <c r="M113" s="59" t="n">
        <v>0</v>
      </c>
      <c r="N113" s="40" t="n">
        <v>450</v>
      </c>
      <c r="O113" s="40" t="n">
        <v>0</v>
      </c>
      <c r="P113" s="42" t="s">
        <v>32</v>
      </c>
      <c r="Q113" s="42" t="s">
        <v>33</v>
      </c>
      <c r="R113" s="43" t="s">
        <v>34</v>
      </c>
    </row>
    <row r="114" customFormat="false" ht="54.9" hidden="false" customHeight="true" outlineLevel="0" collapsed="false">
      <c r="A114" s="31" t="n">
        <v>109</v>
      </c>
      <c r="B114" s="32" t="s">
        <v>643</v>
      </c>
      <c r="C114" s="33" t="s">
        <v>633</v>
      </c>
      <c r="D114" s="34" t="s">
        <v>644</v>
      </c>
      <c r="E114" s="35" t="s">
        <v>635</v>
      </c>
      <c r="F114" s="36" t="s">
        <v>636</v>
      </c>
      <c r="G114" s="37" t="s">
        <v>37</v>
      </c>
      <c r="H114" s="33" t="s">
        <v>645</v>
      </c>
      <c r="I114" s="53" t="s">
        <v>646</v>
      </c>
      <c r="J114" s="35" t="s">
        <v>645</v>
      </c>
      <c r="K114" s="40" t="n">
        <f aca="false">L114+M114</f>
        <v>80</v>
      </c>
      <c r="L114" s="59" t="n">
        <v>80</v>
      </c>
      <c r="M114" s="59" t="n">
        <v>0</v>
      </c>
      <c r="N114" s="40" t="n">
        <v>450</v>
      </c>
      <c r="O114" s="40" t="n">
        <v>0</v>
      </c>
      <c r="P114" s="42" t="s">
        <v>32</v>
      </c>
      <c r="Q114" s="42" t="s">
        <v>33</v>
      </c>
      <c r="R114" s="43" t="s">
        <v>34</v>
      </c>
    </row>
    <row r="115" customFormat="false" ht="54.9" hidden="false" customHeight="true" outlineLevel="0" collapsed="false">
      <c r="A115" s="31" t="n">
        <v>110</v>
      </c>
      <c r="B115" s="32" t="s">
        <v>647</v>
      </c>
      <c r="C115" s="33" t="s">
        <v>633</v>
      </c>
      <c r="D115" s="34" t="s">
        <v>648</v>
      </c>
      <c r="E115" s="35" t="s">
        <v>635</v>
      </c>
      <c r="F115" s="36" t="s">
        <v>636</v>
      </c>
      <c r="G115" s="37" t="s">
        <v>37</v>
      </c>
      <c r="H115" s="33" t="s">
        <v>649</v>
      </c>
      <c r="I115" s="53" t="s">
        <v>650</v>
      </c>
      <c r="J115" s="35" t="s">
        <v>649</v>
      </c>
      <c r="K115" s="40" t="n">
        <f aca="false">L115+M115</f>
        <v>120</v>
      </c>
      <c r="L115" s="59" t="n">
        <v>120</v>
      </c>
      <c r="M115" s="59" t="n">
        <v>0</v>
      </c>
      <c r="N115" s="40" t="n">
        <v>750</v>
      </c>
      <c r="O115" s="40" t="n">
        <v>0</v>
      </c>
      <c r="P115" s="42" t="s">
        <v>32</v>
      </c>
      <c r="Q115" s="42" t="s">
        <v>33</v>
      </c>
      <c r="R115" s="43" t="s">
        <v>34</v>
      </c>
    </row>
    <row r="116" customFormat="false" ht="54.9" hidden="false" customHeight="true" outlineLevel="0" collapsed="false">
      <c r="A116" s="31" t="n">
        <v>111</v>
      </c>
      <c r="B116" s="32" t="s">
        <v>651</v>
      </c>
      <c r="C116" s="33" t="s">
        <v>633</v>
      </c>
      <c r="D116" s="34" t="s">
        <v>652</v>
      </c>
      <c r="E116" s="35" t="s">
        <v>635</v>
      </c>
      <c r="F116" s="36" t="s">
        <v>636</v>
      </c>
      <c r="G116" s="37" t="s">
        <v>37</v>
      </c>
      <c r="H116" s="33" t="s">
        <v>653</v>
      </c>
      <c r="I116" s="53" t="s">
        <v>654</v>
      </c>
      <c r="J116" s="35" t="s">
        <v>653</v>
      </c>
      <c r="K116" s="40" t="n">
        <f aca="false">L116+M116</f>
        <v>75</v>
      </c>
      <c r="L116" s="59" t="n">
        <v>75</v>
      </c>
      <c r="M116" s="59" t="n">
        <v>0</v>
      </c>
      <c r="N116" s="40" t="n">
        <v>600</v>
      </c>
      <c r="O116" s="40" t="n">
        <v>0</v>
      </c>
      <c r="P116" s="42" t="s">
        <v>32</v>
      </c>
      <c r="Q116" s="42" t="s">
        <v>33</v>
      </c>
      <c r="R116" s="43" t="s">
        <v>34</v>
      </c>
    </row>
    <row r="117" customFormat="false" ht="54.9" hidden="false" customHeight="true" outlineLevel="0" collapsed="false">
      <c r="A117" s="31" t="n">
        <v>112</v>
      </c>
      <c r="B117" s="32" t="s">
        <v>655</v>
      </c>
      <c r="C117" s="33" t="s">
        <v>633</v>
      </c>
      <c r="D117" s="34" t="s">
        <v>656</v>
      </c>
      <c r="E117" s="35" t="s">
        <v>635</v>
      </c>
      <c r="F117" s="36" t="s">
        <v>636</v>
      </c>
      <c r="G117" s="37" t="s">
        <v>37</v>
      </c>
      <c r="H117" s="33" t="s">
        <v>657</v>
      </c>
      <c r="I117" s="53" t="s">
        <v>658</v>
      </c>
      <c r="J117" s="35" t="s">
        <v>657</v>
      </c>
      <c r="K117" s="40" t="n">
        <f aca="false">L117+M117</f>
        <v>100</v>
      </c>
      <c r="L117" s="59" t="n">
        <v>100</v>
      </c>
      <c r="M117" s="59" t="n">
        <v>0</v>
      </c>
      <c r="N117" s="40" t="n">
        <v>840</v>
      </c>
      <c r="O117" s="40" t="n">
        <v>0</v>
      </c>
      <c r="P117" s="42" t="s">
        <v>32</v>
      </c>
      <c r="Q117" s="42" t="s">
        <v>33</v>
      </c>
      <c r="R117" s="43" t="s">
        <v>34</v>
      </c>
    </row>
    <row r="118" customFormat="false" ht="54.9" hidden="false" customHeight="true" outlineLevel="0" collapsed="false">
      <c r="A118" s="31" t="n">
        <v>113</v>
      </c>
      <c r="B118" s="32" t="s">
        <v>659</v>
      </c>
      <c r="C118" s="33" t="s">
        <v>633</v>
      </c>
      <c r="D118" s="34" t="s">
        <v>660</v>
      </c>
      <c r="E118" s="35" t="s">
        <v>635</v>
      </c>
      <c r="F118" s="36" t="s">
        <v>636</v>
      </c>
      <c r="G118" s="37" t="s">
        <v>37</v>
      </c>
      <c r="H118" s="33" t="s">
        <v>657</v>
      </c>
      <c r="I118" s="53" t="s">
        <v>661</v>
      </c>
      <c r="J118" s="35" t="s">
        <v>657</v>
      </c>
      <c r="K118" s="40" t="n">
        <f aca="false">L118+M118</f>
        <v>90</v>
      </c>
      <c r="L118" s="60" t="n">
        <v>90</v>
      </c>
      <c r="M118" s="60" t="n">
        <v>0</v>
      </c>
      <c r="N118" s="40" t="n">
        <v>270</v>
      </c>
      <c r="O118" s="40" t="n">
        <v>0</v>
      </c>
      <c r="P118" s="42" t="s">
        <v>32</v>
      </c>
      <c r="Q118" s="42" t="s">
        <v>33</v>
      </c>
      <c r="R118" s="43" t="s">
        <v>34</v>
      </c>
    </row>
    <row r="119" customFormat="false" ht="54.9" hidden="false" customHeight="true" outlineLevel="0" collapsed="false">
      <c r="A119" s="31" t="n">
        <v>114</v>
      </c>
      <c r="B119" s="32" t="s">
        <v>662</v>
      </c>
      <c r="C119" s="33" t="s">
        <v>633</v>
      </c>
      <c r="D119" s="34" t="s">
        <v>663</v>
      </c>
      <c r="E119" s="35" t="s">
        <v>635</v>
      </c>
      <c r="F119" s="36" t="s">
        <v>636</v>
      </c>
      <c r="G119" s="37" t="s">
        <v>37</v>
      </c>
      <c r="H119" s="33" t="s">
        <v>664</v>
      </c>
      <c r="I119" s="53" t="s">
        <v>665</v>
      </c>
      <c r="J119" s="35" t="s">
        <v>664</v>
      </c>
      <c r="K119" s="40" t="n">
        <f aca="false">L119+M119</f>
        <v>90</v>
      </c>
      <c r="L119" s="60" t="n">
        <v>90</v>
      </c>
      <c r="M119" s="60" t="n">
        <v>0</v>
      </c>
      <c r="N119" s="40" t="n">
        <v>270</v>
      </c>
      <c r="O119" s="40" t="n">
        <v>0</v>
      </c>
      <c r="P119" s="42" t="s">
        <v>32</v>
      </c>
      <c r="Q119" s="42" t="s">
        <v>33</v>
      </c>
      <c r="R119" s="43" t="s">
        <v>34</v>
      </c>
    </row>
    <row r="120" customFormat="false" ht="54.9" hidden="false" customHeight="true" outlineLevel="0" collapsed="false">
      <c r="A120" s="31" t="n">
        <v>115</v>
      </c>
      <c r="B120" s="32" t="s">
        <v>666</v>
      </c>
      <c r="C120" s="33" t="s">
        <v>633</v>
      </c>
      <c r="D120" s="34" t="s">
        <v>667</v>
      </c>
      <c r="E120" s="35" t="s">
        <v>635</v>
      </c>
      <c r="F120" s="36" t="s">
        <v>636</v>
      </c>
      <c r="G120" s="37" t="s">
        <v>37</v>
      </c>
      <c r="H120" s="33" t="s">
        <v>645</v>
      </c>
      <c r="I120" s="53" t="s">
        <v>668</v>
      </c>
      <c r="J120" s="35" t="s">
        <v>669</v>
      </c>
      <c r="K120" s="40" t="n">
        <f aca="false">L120+M120</f>
        <v>150</v>
      </c>
      <c r="L120" s="60" t="n">
        <v>150</v>
      </c>
      <c r="M120" s="60" t="n">
        <v>0</v>
      </c>
      <c r="N120" s="40" t="n">
        <v>900</v>
      </c>
      <c r="O120" s="40" t="n">
        <v>0</v>
      </c>
      <c r="P120" s="42" t="s">
        <v>32</v>
      </c>
      <c r="Q120" s="42" t="s">
        <v>33</v>
      </c>
      <c r="R120" s="43" t="s">
        <v>34</v>
      </c>
    </row>
    <row r="121" customFormat="false" ht="54.9" hidden="false" customHeight="true" outlineLevel="0" collapsed="false">
      <c r="A121" s="31" t="n">
        <v>116</v>
      </c>
      <c r="B121" s="32" t="s">
        <v>670</v>
      </c>
      <c r="C121" s="33" t="s">
        <v>633</v>
      </c>
      <c r="D121" s="34" t="s">
        <v>671</v>
      </c>
      <c r="E121" s="35" t="s">
        <v>635</v>
      </c>
      <c r="F121" s="36" t="s">
        <v>636</v>
      </c>
      <c r="G121" s="37" t="s">
        <v>37</v>
      </c>
      <c r="H121" s="33" t="s">
        <v>664</v>
      </c>
      <c r="I121" s="53" t="s">
        <v>672</v>
      </c>
      <c r="J121" s="35" t="s">
        <v>673</v>
      </c>
      <c r="K121" s="40" t="n">
        <f aca="false">L121+M121</f>
        <v>180</v>
      </c>
      <c r="L121" s="60" t="n">
        <v>180</v>
      </c>
      <c r="M121" s="60" t="n">
        <v>0</v>
      </c>
      <c r="N121" s="40" t="n">
        <v>540</v>
      </c>
      <c r="O121" s="40" t="n">
        <v>0</v>
      </c>
      <c r="P121" s="42" t="s">
        <v>32</v>
      </c>
      <c r="Q121" s="42" t="s">
        <v>33</v>
      </c>
      <c r="R121" s="43" t="s">
        <v>34</v>
      </c>
    </row>
    <row r="122" customFormat="false" ht="54.9" hidden="false" customHeight="true" outlineLevel="0" collapsed="false">
      <c r="A122" s="31" t="n">
        <v>117</v>
      </c>
      <c r="B122" s="32" t="s">
        <v>674</v>
      </c>
      <c r="C122" s="33" t="s">
        <v>633</v>
      </c>
      <c r="D122" s="34" t="s">
        <v>675</v>
      </c>
      <c r="E122" s="35" t="s">
        <v>635</v>
      </c>
      <c r="F122" s="36" t="s">
        <v>636</v>
      </c>
      <c r="G122" s="37" t="s">
        <v>37</v>
      </c>
      <c r="H122" s="33" t="s">
        <v>637</v>
      </c>
      <c r="I122" s="53" t="s">
        <v>676</v>
      </c>
      <c r="J122" s="35" t="s">
        <v>677</v>
      </c>
      <c r="K122" s="40" t="n">
        <f aca="false">L122+M122</f>
        <v>150</v>
      </c>
      <c r="L122" s="60" t="n">
        <v>150</v>
      </c>
      <c r="M122" s="60" t="n">
        <v>0</v>
      </c>
      <c r="N122" s="40" t="n">
        <v>450</v>
      </c>
      <c r="O122" s="40" t="n">
        <v>0</v>
      </c>
      <c r="P122" s="42" t="s">
        <v>32</v>
      </c>
      <c r="Q122" s="42" t="s">
        <v>33</v>
      </c>
      <c r="R122" s="43" t="s">
        <v>34</v>
      </c>
    </row>
    <row r="123" customFormat="false" ht="54.9" hidden="false" customHeight="true" outlineLevel="0" collapsed="false">
      <c r="A123" s="31" t="n">
        <v>118</v>
      </c>
      <c r="B123" s="32" t="s">
        <v>678</v>
      </c>
      <c r="C123" s="33" t="s">
        <v>633</v>
      </c>
      <c r="D123" s="34" t="s">
        <v>679</v>
      </c>
      <c r="E123" s="35" t="s">
        <v>635</v>
      </c>
      <c r="F123" s="36" t="s">
        <v>636</v>
      </c>
      <c r="G123" s="37" t="s">
        <v>37</v>
      </c>
      <c r="H123" s="33" t="s">
        <v>664</v>
      </c>
      <c r="I123" s="53" t="s">
        <v>680</v>
      </c>
      <c r="J123" s="35" t="s">
        <v>681</v>
      </c>
      <c r="K123" s="40" t="n">
        <f aca="false">L123+M123</f>
        <v>500</v>
      </c>
      <c r="L123" s="60" t="n">
        <v>300</v>
      </c>
      <c r="M123" s="60" t="n">
        <v>200</v>
      </c>
      <c r="N123" s="40" t="n">
        <v>900</v>
      </c>
      <c r="O123" s="40" t="n">
        <v>3096</v>
      </c>
      <c r="P123" s="42" t="s">
        <v>32</v>
      </c>
      <c r="Q123" s="42" t="s">
        <v>50</v>
      </c>
      <c r="R123" s="43" t="s">
        <v>34</v>
      </c>
    </row>
    <row r="124" customFormat="false" ht="54.9" hidden="false" customHeight="true" outlineLevel="0" collapsed="false">
      <c r="A124" s="31" t="n">
        <v>119</v>
      </c>
      <c r="B124" s="32" t="s">
        <v>682</v>
      </c>
      <c r="C124" s="33" t="s">
        <v>633</v>
      </c>
      <c r="D124" s="34" t="s">
        <v>683</v>
      </c>
      <c r="E124" s="35" t="s">
        <v>635</v>
      </c>
      <c r="F124" s="36" t="s">
        <v>636</v>
      </c>
      <c r="G124" s="37" t="s">
        <v>37</v>
      </c>
      <c r="H124" s="33" t="s">
        <v>684</v>
      </c>
      <c r="I124" s="53" t="s">
        <v>685</v>
      </c>
      <c r="J124" s="35" t="s">
        <v>684</v>
      </c>
      <c r="K124" s="40" t="n">
        <f aca="false">L124+M124</f>
        <v>300</v>
      </c>
      <c r="L124" s="60" t="n">
        <v>300</v>
      </c>
      <c r="M124" s="60" t="n">
        <v>0</v>
      </c>
      <c r="N124" s="40" t="n">
        <v>900</v>
      </c>
      <c r="O124" s="40" t="n">
        <v>0</v>
      </c>
      <c r="P124" s="42" t="s">
        <v>32</v>
      </c>
      <c r="Q124" s="42" t="s">
        <v>33</v>
      </c>
      <c r="R124" s="43" t="s">
        <v>34</v>
      </c>
    </row>
    <row r="125" customFormat="false" ht="54.9" hidden="false" customHeight="true" outlineLevel="0" collapsed="false">
      <c r="A125" s="31" t="n">
        <v>120</v>
      </c>
      <c r="B125" s="32" t="s">
        <v>686</v>
      </c>
      <c r="C125" s="33" t="s">
        <v>633</v>
      </c>
      <c r="D125" s="34" t="s">
        <v>687</v>
      </c>
      <c r="E125" s="35" t="s">
        <v>635</v>
      </c>
      <c r="F125" s="36" t="s">
        <v>636</v>
      </c>
      <c r="G125" s="37" t="s">
        <v>37</v>
      </c>
      <c r="H125" s="33" t="s">
        <v>653</v>
      </c>
      <c r="I125" s="53" t="s">
        <v>688</v>
      </c>
      <c r="J125" s="35" t="s">
        <v>649</v>
      </c>
      <c r="K125" s="40" t="n">
        <f aca="false">L125+M125</f>
        <v>350</v>
      </c>
      <c r="L125" s="60" t="n">
        <v>150</v>
      </c>
      <c r="M125" s="60" t="n">
        <v>200</v>
      </c>
      <c r="N125" s="40" t="n">
        <v>450</v>
      </c>
      <c r="O125" s="40" t="n">
        <v>3096</v>
      </c>
      <c r="P125" s="42" t="s">
        <v>32</v>
      </c>
      <c r="Q125" s="42" t="s">
        <v>50</v>
      </c>
      <c r="R125" s="43" t="s">
        <v>34</v>
      </c>
    </row>
    <row r="126" customFormat="false" ht="54.9" hidden="false" customHeight="true" outlineLevel="0" collapsed="false">
      <c r="A126" s="31" t="n">
        <v>121</v>
      </c>
      <c r="B126" s="32" t="s">
        <v>689</v>
      </c>
      <c r="C126" s="33" t="s">
        <v>633</v>
      </c>
      <c r="D126" s="34" t="s">
        <v>690</v>
      </c>
      <c r="E126" s="33" t="s">
        <v>635</v>
      </c>
      <c r="F126" s="46" t="s">
        <v>636</v>
      </c>
      <c r="G126" s="37" t="s">
        <v>37</v>
      </c>
      <c r="H126" s="33" t="s">
        <v>657</v>
      </c>
      <c r="I126" s="53" t="s">
        <v>691</v>
      </c>
      <c r="J126" s="35" t="s">
        <v>657</v>
      </c>
      <c r="K126" s="40" t="n">
        <f aca="false">L126+M126</f>
        <v>200</v>
      </c>
      <c r="L126" s="60" t="n">
        <v>200</v>
      </c>
      <c r="M126" s="60" t="n">
        <v>0</v>
      </c>
      <c r="N126" s="40" t="n">
        <v>600</v>
      </c>
      <c r="O126" s="40" t="n">
        <v>0</v>
      </c>
      <c r="P126" s="42" t="s">
        <v>32</v>
      </c>
      <c r="Q126" s="42" t="s">
        <v>33</v>
      </c>
      <c r="R126" s="43" t="s">
        <v>34</v>
      </c>
    </row>
    <row r="127" customFormat="false" ht="57.9" hidden="false" customHeight="true" outlineLevel="0" collapsed="false">
      <c r="A127" s="31" t="n">
        <v>122</v>
      </c>
      <c r="B127" s="36" t="s">
        <v>692</v>
      </c>
      <c r="C127" s="33" t="s">
        <v>693</v>
      </c>
      <c r="D127" s="34" t="s">
        <v>694</v>
      </c>
      <c r="E127" s="39" t="s">
        <v>695</v>
      </c>
      <c r="F127" s="55" t="s">
        <v>696</v>
      </c>
      <c r="G127" s="37" t="s">
        <v>29</v>
      </c>
      <c r="H127" s="39" t="s">
        <v>697</v>
      </c>
      <c r="I127" s="38" t="s">
        <v>698</v>
      </c>
      <c r="J127" s="39" t="s">
        <v>699</v>
      </c>
      <c r="K127" s="40" t="n">
        <f aca="false">L127+M127</f>
        <v>50</v>
      </c>
      <c r="L127" s="51" t="n">
        <v>50</v>
      </c>
      <c r="M127" s="51" t="n">
        <v>0</v>
      </c>
      <c r="N127" s="40" t="n">
        <v>226</v>
      </c>
      <c r="O127" s="40" t="n">
        <v>0</v>
      </c>
      <c r="P127" s="42" t="s">
        <v>32</v>
      </c>
      <c r="Q127" s="42" t="s">
        <v>33</v>
      </c>
      <c r="R127" s="43" t="s">
        <v>34</v>
      </c>
    </row>
    <row r="128" customFormat="false" ht="58.5" hidden="false" customHeight="true" outlineLevel="0" collapsed="false">
      <c r="A128" s="31" t="n">
        <v>123</v>
      </c>
      <c r="B128" s="36" t="s">
        <v>700</v>
      </c>
      <c r="C128" s="33" t="s">
        <v>693</v>
      </c>
      <c r="D128" s="34" t="s">
        <v>701</v>
      </c>
      <c r="E128" s="39" t="s">
        <v>702</v>
      </c>
      <c r="F128" s="55" t="s">
        <v>696</v>
      </c>
      <c r="G128" s="37" t="s">
        <v>37</v>
      </c>
      <c r="H128" s="39" t="s">
        <v>697</v>
      </c>
      <c r="I128" s="38" t="s">
        <v>698</v>
      </c>
      <c r="J128" s="39" t="s">
        <v>699</v>
      </c>
      <c r="K128" s="40" t="n">
        <f aca="false">L128+M128</f>
        <v>50</v>
      </c>
      <c r="L128" s="51" t="n">
        <v>50</v>
      </c>
      <c r="M128" s="51" t="n">
        <v>0</v>
      </c>
      <c r="N128" s="40" t="n">
        <v>230</v>
      </c>
      <c r="O128" s="40" t="n">
        <v>0</v>
      </c>
      <c r="P128" s="42" t="s">
        <v>32</v>
      </c>
      <c r="Q128" s="42" t="s">
        <v>33</v>
      </c>
      <c r="R128" s="43" t="s">
        <v>34</v>
      </c>
    </row>
    <row r="129" customFormat="false" ht="56.4" hidden="false" customHeight="true" outlineLevel="0" collapsed="false">
      <c r="A129" s="31" t="n">
        <v>124</v>
      </c>
      <c r="B129" s="36" t="s">
        <v>703</v>
      </c>
      <c r="C129" s="33" t="s">
        <v>693</v>
      </c>
      <c r="D129" s="34" t="s">
        <v>704</v>
      </c>
      <c r="E129" s="39" t="s">
        <v>705</v>
      </c>
      <c r="F129" s="55" t="s">
        <v>696</v>
      </c>
      <c r="G129" s="37" t="s">
        <v>29</v>
      </c>
      <c r="H129" s="39" t="s">
        <v>706</v>
      </c>
      <c r="I129" s="38" t="s">
        <v>707</v>
      </c>
      <c r="J129" s="39" t="s">
        <v>708</v>
      </c>
      <c r="K129" s="40" t="n">
        <f aca="false">L129+M129</f>
        <v>100</v>
      </c>
      <c r="L129" s="51" t="n">
        <v>100</v>
      </c>
      <c r="M129" s="51" t="n">
        <v>0</v>
      </c>
      <c r="N129" s="40" t="n">
        <v>660</v>
      </c>
      <c r="O129" s="40" t="n">
        <v>0</v>
      </c>
      <c r="P129" s="42" t="s">
        <v>32</v>
      </c>
      <c r="Q129" s="42" t="s">
        <v>33</v>
      </c>
      <c r="R129" s="43" t="s">
        <v>34</v>
      </c>
    </row>
    <row r="130" customFormat="false" ht="54.9" hidden="false" customHeight="true" outlineLevel="0" collapsed="false">
      <c r="A130" s="31" t="n">
        <v>125</v>
      </c>
      <c r="B130" s="36" t="s">
        <v>709</v>
      </c>
      <c r="C130" s="33" t="s">
        <v>693</v>
      </c>
      <c r="D130" s="34" t="s">
        <v>710</v>
      </c>
      <c r="E130" s="39" t="s">
        <v>711</v>
      </c>
      <c r="F130" s="55" t="s">
        <v>712</v>
      </c>
      <c r="G130" s="37" t="s">
        <v>37</v>
      </c>
      <c r="H130" s="39" t="s">
        <v>713</v>
      </c>
      <c r="I130" s="38" t="s">
        <v>714</v>
      </c>
      <c r="J130" s="39" t="s">
        <v>715</v>
      </c>
      <c r="K130" s="40" t="n">
        <f aca="false">L130+M130</f>
        <v>200</v>
      </c>
      <c r="L130" s="51" t="n">
        <v>200</v>
      </c>
      <c r="M130" s="51" t="n">
        <v>0</v>
      </c>
      <c r="N130" s="40" t="n">
        <v>680</v>
      </c>
      <c r="O130" s="40" t="n">
        <v>0</v>
      </c>
      <c r="P130" s="42" t="s">
        <v>32</v>
      </c>
      <c r="Q130" s="42" t="s">
        <v>33</v>
      </c>
      <c r="R130" s="43" t="s">
        <v>34</v>
      </c>
    </row>
    <row r="131" customFormat="false" ht="75" hidden="false" customHeight="true" outlineLevel="0" collapsed="false">
      <c r="A131" s="31" t="n">
        <v>126</v>
      </c>
      <c r="B131" s="36" t="s">
        <v>716</v>
      </c>
      <c r="C131" s="33" t="s">
        <v>693</v>
      </c>
      <c r="D131" s="34" t="s">
        <v>717</v>
      </c>
      <c r="E131" s="39" t="s">
        <v>718</v>
      </c>
      <c r="F131" s="55" t="s">
        <v>712</v>
      </c>
      <c r="G131" s="37" t="s">
        <v>29</v>
      </c>
      <c r="H131" s="39" t="s">
        <v>719</v>
      </c>
      <c r="I131" s="38" t="s">
        <v>720</v>
      </c>
      <c r="J131" s="39" t="s">
        <v>721</v>
      </c>
      <c r="K131" s="40" t="n">
        <f aca="false">L131+M131</f>
        <v>200</v>
      </c>
      <c r="L131" s="51" t="n">
        <v>200</v>
      </c>
      <c r="M131" s="51" t="n">
        <v>0</v>
      </c>
      <c r="N131" s="40" t="n">
        <v>1310</v>
      </c>
      <c r="O131" s="40" t="n">
        <v>0</v>
      </c>
      <c r="P131" s="42" t="s">
        <v>32</v>
      </c>
      <c r="Q131" s="42" t="s">
        <v>33</v>
      </c>
      <c r="R131" s="43" t="s">
        <v>34</v>
      </c>
    </row>
    <row r="132" customFormat="false" ht="69.75" hidden="false" customHeight="true" outlineLevel="0" collapsed="false">
      <c r="A132" s="31" t="n">
        <v>127</v>
      </c>
      <c r="B132" s="36" t="s">
        <v>722</v>
      </c>
      <c r="C132" s="33" t="s">
        <v>693</v>
      </c>
      <c r="D132" s="34" t="s">
        <v>723</v>
      </c>
      <c r="E132" s="39" t="s">
        <v>711</v>
      </c>
      <c r="F132" s="55" t="s">
        <v>712</v>
      </c>
      <c r="G132" s="37" t="s">
        <v>29</v>
      </c>
      <c r="H132" s="39" t="s">
        <v>713</v>
      </c>
      <c r="I132" s="38" t="s">
        <v>714</v>
      </c>
      <c r="J132" s="39" t="s">
        <v>724</v>
      </c>
      <c r="K132" s="40" t="n">
        <f aca="false">L132+M132</f>
        <v>300</v>
      </c>
      <c r="L132" s="51" t="n">
        <v>0</v>
      </c>
      <c r="M132" s="51" t="n">
        <v>300</v>
      </c>
      <c r="N132" s="40" t="n">
        <v>0</v>
      </c>
      <c r="O132" s="40" t="n">
        <v>750</v>
      </c>
      <c r="P132" s="42" t="s">
        <v>32</v>
      </c>
      <c r="Q132" s="42" t="s">
        <v>93</v>
      </c>
      <c r="R132" s="43" t="s">
        <v>34</v>
      </c>
    </row>
    <row r="133" customFormat="false" ht="54.9" hidden="false" customHeight="true" outlineLevel="0" collapsed="false">
      <c r="A133" s="31" t="n">
        <v>128</v>
      </c>
      <c r="B133" s="36" t="s">
        <v>725</v>
      </c>
      <c r="C133" s="33" t="s">
        <v>693</v>
      </c>
      <c r="D133" s="34" t="s">
        <v>726</v>
      </c>
      <c r="E133" s="39" t="s">
        <v>705</v>
      </c>
      <c r="F133" s="55" t="s">
        <v>696</v>
      </c>
      <c r="G133" s="37" t="s">
        <v>37</v>
      </c>
      <c r="H133" s="39" t="s">
        <v>706</v>
      </c>
      <c r="I133" s="38" t="s">
        <v>707</v>
      </c>
      <c r="J133" s="39" t="s">
        <v>727</v>
      </c>
      <c r="K133" s="40" t="n">
        <f aca="false">L133+M133</f>
        <v>100</v>
      </c>
      <c r="L133" s="51" t="n">
        <v>0</v>
      </c>
      <c r="M133" s="51" t="n">
        <v>100</v>
      </c>
      <c r="N133" s="40" t="n">
        <v>0</v>
      </c>
      <c r="O133" s="40" t="n">
        <v>560</v>
      </c>
      <c r="P133" s="42" t="s">
        <v>32</v>
      </c>
      <c r="Q133" s="42" t="s">
        <v>93</v>
      </c>
      <c r="R133" s="43" t="s">
        <v>34</v>
      </c>
    </row>
    <row r="134" customFormat="false" ht="58.5" hidden="false" customHeight="true" outlineLevel="0" collapsed="false">
      <c r="A134" s="31" t="n">
        <v>129</v>
      </c>
      <c r="B134" s="36" t="s">
        <v>728</v>
      </c>
      <c r="C134" s="33" t="s">
        <v>693</v>
      </c>
      <c r="D134" s="34" t="s">
        <v>729</v>
      </c>
      <c r="E134" s="39" t="s">
        <v>718</v>
      </c>
      <c r="F134" s="55" t="s">
        <v>712</v>
      </c>
      <c r="G134" s="37" t="s">
        <v>37</v>
      </c>
      <c r="H134" s="39" t="s">
        <v>719</v>
      </c>
      <c r="I134" s="38" t="s">
        <v>720</v>
      </c>
      <c r="J134" s="39" t="s">
        <v>730</v>
      </c>
      <c r="K134" s="40" t="n">
        <f aca="false">L134+M134</f>
        <v>100</v>
      </c>
      <c r="L134" s="51" t="n">
        <v>0</v>
      </c>
      <c r="M134" s="51" t="n">
        <v>100</v>
      </c>
      <c r="N134" s="40" t="n">
        <v>0</v>
      </c>
      <c r="O134" s="40" t="n">
        <v>268</v>
      </c>
      <c r="P134" s="42" t="s">
        <v>32</v>
      </c>
      <c r="Q134" s="42" t="s">
        <v>93</v>
      </c>
      <c r="R134" s="43" t="s">
        <v>34</v>
      </c>
    </row>
    <row r="135" customFormat="false" ht="57" hidden="false" customHeight="true" outlineLevel="0" collapsed="false">
      <c r="A135" s="31" t="n">
        <v>130</v>
      </c>
      <c r="B135" s="36" t="s">
        <v>731</v>
      </c>
      <c r="C135" s="33" t="s">
        <v>693</v>
      </c>
      <c r="D135" s="34" t="s">
        <v>732</v>
      </c>
      <c r="E135" s="39" t="s">
        <v>733</v>
      </c>
      <c r="F135" s="55" t="s">
        <v>734</v>
      </c>
      <c r="G135" s="37" t="s">
        <v>37</v>
      </c>
      <c r="H135" s="39" t="s">
        <v>713</v>
      </c>
      <c r="I135" s="38" t="s">
        <v>735</v>
      </c>
      <c r="J135" s="39" t="s">
        <v>715</v>
      </c>
      <c r="K135" s="40" t="n">
        <f aca="false">L135+M135</f>
        <v>600</v>
      </c>
      <c r="L135" s="51" t="n">
        <v>0</v>
      </c>
      <c r="M135" s="51" t="n">
        <v>600</v>
      </c>
      <c r="N135" s="40" t="n">
        <v>0</v>
      </c>
      <c r="O135" s="40" t="n">
        <v>5000</v>
      </c>
      <c r="P135" s="42" t="s">
        <v>32</v>
      </c>
      <c r="Q135" s="42" t="s">
        <v>93</v>
      </c>
      <c r="R135" s="43" t="s">
        <v>34</v>
      </c>
    </row>
    <row r="136" customFormat="false" ht="54.9" hidden="false" customHeight="true" outlineLevel="0" collapsed="false">
      <c r="A136" s="31" t="n">
        <v>131</v>
      </c>
      <c r="B136" s="36" t="s">
        <v>736</v>
      </c>
      <c r="C136" s="33" t="s">
        <v>693</v>
      </c>
      <c r="D136" s="34" t="s">
        <v>737</v>
      </c>
      <c r="E136" s="39" t="s">
        <v>738</v>
      </c>
      <c r="F136" s="55" t="s">
        <v>739</v>
      </c>
      <c r="G136" s="37" t="s">
        <v>37</v>
      </c>
      <c r="H136" s="39" t="s">
        <v>740</v>
      </c>
      <c r="I136" s="38" t="s">
        <v>741</v>
      </c>
      <c r="J136" s="39" t="s">
        <v>742</v>
      </c>
      <c r="K136" s="40" t="n">
        <f aca="false">L136+M136</f>
        <v>200</v>
      </c>
      <c r="L136" s="51" t="n">
        <v>0</v>
      </c>
      <c r="M136" s="51" t="n">
        <v>200</v>
      </c>
      <c r="N136" s="40" t="n">
        <v>0</v>
      </c>
      <c r="O136" s="40" t="n">
        <v>3200</v>
      </c>
      <c r="P136" s="42" t="s">
        <v>32</v>
      </c>
      <c r="Q136" s="42" t="s">
        <v>93</v>
      </c>
      <c r="R136" s="43" t="s">
        <v>34</v>
      </c>
    </row>
    <row r="137" customFormat="false" ht="59.1" hidden="false" customHeight="true" outlineLevel="0" collapsed="false">
      <c r="A137" s="31" t="n">
        <v>132</v>
      </c>
      <c r="B137" s="36" t="s">
        <v>743</v>
      </c>
      <c r="C137" s="33" t="s">
        <v>693</v>
      </c>
      <c r="D137" s="34" t="s">
        <v>744</v>
      </c>
      <c r="E137" s="39" t="s">
        <v>745</v>
      </c>
      <c r="F137" s="55" t="s">
        <v>746</v>
      </c>
      <c r="G137" s="37" t="s">
        <v>37</v>
      </c>
      <c r="H137" s="39" t="s">
        <v>747</v>
      </c>
      <c r="I137" s="38" t="s">
        <v>748</v>
      </c>
      <c r="J137" s="39" t="s">
        <v>730</v>
      </c>
      <c r="K137" s="40" t="n">
        <f aca="false">L137+M137</f>
        <v>600</v>
      </c>
      <c r="L137" s="51" t="n">
        <v>0</v>
      </c>
      <c r="M137" s="51" t="n">
        <v>600</v>
      </c>
      <c r="N137" s="40" t="n">
        <v>0</v>
      </c>
      <c r="O137" s="40" t="n">
        <v>4000</v>
      </c>
      <c r="P137" s="42" t="s">
        <v>32</v>
      </c>
      <c r="Q137" s="42" t="s">
        <v>93</v>
      </c>
      <c r="R137" s="43" t="s">
        <v>34</v>
      </c>
    </row>
    <row r="138" customFormat="false" ht="57.9" hidden="false" customHeight="true" outlineLevel="0" collapsed="false">
      <c r="A138" s="31" t="n">
        <v>133</v>
      </c>
      <c r="B138" s="36" t="s">
        <v>749</v>
      </c>
      <c r="C138" s="33" t="s">
        <v>693</v>
      </c>
      <c r="D138" s="34" t="s">
        <v>750</v>
      </c>
      <c r="E138" s="39" t="s">
        <v>751</v>
      </c>
      <c r="F138" s="55" t="s">
        <v>752</v>
      </c>
      <c r="G138" s="37" t="s">
        <v>37</v>
      </c>
      <c r="H138" s="37" t="s">
        <v>753</v>
      </c>
      <c r="I138" s="38" t="s">
        <v>754</v>
      </c>
      <c r="J138" s="39" t="s">
        <v>708</v>
      </c>
      <c r="K138" s="40" t="n">
        <f aca="false">L138+M138</f>
        <v>600</v>
      </c>
      <c r="L138" s="51" t="n">
        <v>0</v>
      </c>
      <c r="M138" s="51" t="n">
        <v>600</v>
      </c>
      <c r="N138" s="40" t="n">
        <v>0</v>
      </c>
      <c r="O138" s="40" t="n">
        <v>5500</v>
      </c>
      <c r="P138" s="42" t="s">
        <v>32</v>
      </c>
      <c r="Q138" s="42" t="s">
        <v>93</v>
      </c>
      <c r="R138" s="43" t="s">
        <v>34</v>
      </c>
    </row>
    <row r="139" customFormat="false" ht="54.9" hidden="false" customHeight="true" outlineLevel="0" collapsed="false">
      <c r="A139" s="31" t="n">
        <v>134</v>
      </c>
      <c r="B139" s="36" t="s">
        <v>755</v>
      </c>
      <c r="C139" s="61" t="s">
        <v>756</v>
      </c>
      <c r="D139" s="62" t="s">
        <v>757</v>
      </c>
      <c r="E139" s="63" t="s">
        <v>758</v>
      </c>
      <c r="F139" s="51" t="s">
        <v>759</v>
      </c>
      <c r="G139" s="63" t="s">
        <v>29</v>
      </c>
      <c r="H139" s="61" t="s">
        <v>760</v>
      </c>
      <c r="I139" s="64" t="s">
        <v>761</v>
      </c>
      <c r="J139" s="61" t="s">
        <v>762</v>
      </c>
      <c r="K139" s="40" t="n">
        <f aca="false">L139+M139</f>
        <v>140</v>
      </c>
      <c r="L139" s="51" t="n">
        <v>120</v>
      </c>
      <c r="M139" s="51" t="n">
        <v>20</v>
      </c>
      <c r="N139" s="40" t="n">
        <v>325.04</v>
      </c>
      <c r="O139" s="40" t="n">
        <v>130.02</v>
      </c>
      <c r="P139" s="42" t="s">
        <v>32</v>
      </c>
      <c r="Q139" s="42" t="s">
        <v>50</v>
      </c>
      <c r="R139" s="43" t="s">
        <v>34</v>
      </c>
    </row>
    <row r="140" customFormat="false" ht="54.9" hidden="false" customHeight="true" outlineLevel="0" collapsed="false">
      <c r="A140" s="31" t="n">
        <v>135</v>
      </c>
      <c r="B140" s="36" t="s">
        <v>763</v>
      </c>
      <c r="C140" s="61" t="s">
        <v>756</v>
      </c>
      <c r="D140" s="62" t="s">
        <v>764</v>
      </c>
      <c r="E140" s="63" t="s">
        <v>765</v>
      </c>
      <c r="F140" s="51" t="s">
        <v>766</v>
      </c>
      <c r="G140" s="63" t="s">
        <v>37</v>
      </c>
      <c r="H140" s="61" t="s">
        <v>767</v>
      </c>
      <c r="I140" s="64" t="s">
        <v>768</v>
      </c>
      <c r="J140" s="61" t="s">
        <v>767</v>
      </c>
      <c r="K140" s="40" t="n">
        <f aca="false">L140+M140</f>
        <v>45</v>
      </c>
      <c r="L140" s="51" t="n">
        <v>45</v>
      </c>
      <c r="M140" s="51" t="n">
        <v>0</v>
      </c>
      <c r="N140" s="40" t="n">
        <v>524.6</v>
      </c>
      <c r="O140" s="40" t="n">
        <v>0</v>
      </c>
      <c r="P140" s="42" t="s">
        <v>32</v>
      </c>
      <c r="Q140" s="42" t="s">
        <v>33</v>
      </c>
      <c r="R140" s="43" t="s">
        <v>34</v>
      </c>
    </row>
    <row r="141" customFormat="false" ht="54.9" hidden="false" customHeight="true" outlineLevel="0" collapsed="false">
      <c r="A141" s="31" t="n">
        <v>136</v>
      </c>
      <c r="B141" s="36" t="s">
        <v>769</v>
      </c>
      <c r="C141" s="61" t="s">
        <v>756</v>
      </c>
      <c r="D141" s="62" t="s">
        <v>770</v>
      </c>
      <c r="E141" s="63" t="s">
        <v>771</v>
      </c>
      <c r="F141" s="51" t="s">
        <v>772</v>
      </c>
      <c r="G141" s="63" t="s">
        <v>37</v>
      </c>
      <c r="H141" s="61" t="s">
        <v>773</v>
      </c>
      <c r="I141" s="64" t="s">
        <v>774</v>
      </c>
      <c r="J141" s="61" t="s">
        <v>773</v>
      </c>
      <c r="K141" s="40" t="n">
        <f aca="false">L141+M141</f>
        <v>100</v>
      </c>
      <c r="L141" s="51" t="n">
        <v>100</v>
      </c>
      <c r="M141" s="51" t="n">
        <v>0</v>
      </c>
      <c r="N141" s="40" t="n">
        <v>315.6</v>
      </c>
      <c r="O141" s="40" t="n">
        <v>0</v>
      </c>
      <c r="P141" s="42" t="s">
        <v>32</v>
      </c>
      <c r="Q141" s="42" t="s">
        <v>33</v>
      </c>
      <c r="R141" s="43" t="s">
        <v>34</v>
      </c>
    </row>
    <row r="142" customFormat="false" ht="54.9" hidden="false" customHeight="true" outlineLevel="0" collapsed="false">
      <c r="A142" s="31" t="n">
        <v>137</v>
      </c>
      <c r="B142" s="36" t="s">
        <v>775</v>
      </c>
      <c r="C142" s="61" t="s">
        <v>756</v>
      </c>
      <c r="D142" s="62" t="s">
        <v>776</v>
      </c>
      <c r="E142" s="63" t="s">
        <v>777</v>
      </c>
      <c r="F142" s="51" t="s">
        <v>778</v>
      </c>
      <c r="G142" s="63" t="s">
        <v>37</v>
      </c>
      <c r="H142" s="61" t="s">
        <v>779</v>
      </c>
      <c r="I142" s="64" t="s">
        <v>780</v>
      </c>
      <c r="J142" s="61" t="s">
        <v>779</v>
      </c>
      <c r="K142" s="40" t="n">
        <f aca="false">L142+M142</f>
        <v>50</v>
      </c>
      <c r="L142" s="51" t="n">
        <v>50</v>
      </c>
      <c r="M142" s="51" t="n">
        <v>0</v>
      </c>
      <c r="N142" s="40" t="n">
        <v>82.6</v>
      </c>
      <c r="O142" s="40" t="n">
        <v>0</v>
      </c>
      <c r="P142" s="42" t="s">
        <v>32</v>
      </c>
      <c r="Q142" s="42" t="s">
        <v>33</v>
      </c>
      <c r="R142" s="43" t="s">
        <v>34</v>
      </c>
    </row>
    <row r="143" customFormat="false" ht="54.9" hidden="false" customHeight="true" outlineLevel="0" collapsed="false">
      <c r="A143" s="31" t="n">
        <v>138</v>
      </c>
      <c r="B143" s="36" t="s">
        <v>781</v>
      </c>
      <c r="C143" s="61" t="s">
        <v>756</v>
      </c>
      <c r="D143" s="62" t="s">
        <v>782</v>
      </c>
      <c r="E143" s="63" t="s">
        <v>783</v>
      </c>
      <c r="F143" s="51" t="s">
        <v>784</v>
      </c>
      <c r="G143" s="63" t="s">
        <v>37</v>
      </c>
      <c r="H143" s="61" t="s">
        <v>785</v>
      </c>
      <c r="I143" s="64" t="s">
        <v>786</v>
      </c>
      <c r="J143" s="63" t="s">
        <v>787</v>
      </c>
      <c r="K143" s="40" t="n">
        <f aca="false">L143+M143</f>
        <v>150</v>
      </c>
      <c r="L143" s="51" t="n">
        <v>150</v>
      </c>
      <c r="M143" s="51" t="n">
        <v>0</v>
      </c>
      <c r="N143" s="40" t="n">
        <v>682.7</v>
      </c>
      <c r="O143" s="40" t="n">
        <v>0</v>
      </c>
      <c r="P143" s="42" t="s">
        <v>32</v>
      </c>
      <c r="Q143" s="42" t="s">
        <v>33</v>
      </c>
      <c r="R143" s="43" t="s">
        <v>34</v>
      </c>
    </row>
    <row r="144" customFormat="false" ht="54.9" hidden="false" customHeight="true" outlineLevel="0" collapsed="false">
      <c r="A144" s="31" t="n">
        <v>139</v>
      </c>
      <c r="B144" s="36" t="s">
        <v>788</v>
      </c>
      <c r="C144" s="61" t="s">
        <v>756</v>
      </c>
      <c r="D144" s="62" t="s">
        <v>789</v>
      </c>
      <c r="E144" s="63" t="s">
        <v>790</v>
      </c>
      <c r="F144" s="51" t="s">
        <v>791</v>
      </c>
      <c r="G144" s="63" t="s">
        <v>37</v>
      </c>
      <c r="H144" s="61" t="s">
        <v>792</v>
      </c>
      <c r="I144" s="64" t="s">
        <v>793</v>
      </c>
      <c r="J144" s="61" t="s">
        <v>792</v>
      </c>
      <c r="K144" s="40" t="n">
        <f aca="false">L144+M144</f>
        <v>50</v>
      </c>
      <c r="L144" s="51" t="n">
        <v>50</v>
      </c>
      <c r="M144" s="51" t="n">
        <v>0</v>
      </c>
      <c r="N144" s="40" t="n">
        <v>120</v>
      </c>
      <c r="O144" s="40" t="n">
        <v>0</v>
      </c>
      <c r="P144" s="42" t="s">
        <v>32</v>
      </c>
      <c r="Q144" s="42" t="s">
        <v>33</v>
      </c>
      <c r="R144" s="43" t="s">
        <v>34</v>
      </c>
    </row>
    <row r="145" customFormat="false" ht="54.9" hidden="false" customHeight="true" outlineLevel="0" collapsed="false">
      <c r="A145" s="31" t="n">
        <v>140</v>
      </c>
      <c r="B145" s="36" t="s">
        <v>794</v>
      </c>
      <c r="C145" s="61" t="s">
        <v>756</v>
      </c>
      <c r="D145" s="62" t="s">
        <v>795</v>
      </c>
      <c r="E145" s="63" t="s">
        <v>796</v>
      </c>
      <c r="F145" s="51" t="s">
        <v>797</v>
      </c>
      <c r="G145" s="63" t="s">
        <v>37</v>
      </c>
      <c r="H145" s="61" t="s">
        <v>760</v>
      </c>
      <c r="I145" s="64" t="s">
        <v>798</v>
      </c>
      <c r="J145" s="63" t="s">
        <v>799</v>
      </c>
      <c r="K145" s="40" t="n">
        <f aca="false">L145+M145</f>
        <v>150</v>
      </c>
      <c r="L145" s="51" t="n">
        <v>150</v>
      </c>
      <c r="M145" s="51" t="n">
        <v>0</v>
      </c>
      <c r="N145" s="40" t="n">
        <v>576.1</v>
      </c>
      <c r="O145" s="40" t="n">
        <v>0</v>
      </c>
      <c r="P145" s="42" t="s">
        <v>32</v>
      </c>
      <c r="Q145" s="42" t="s">
        <v>33</v>
      </c>
      <c r="R145" s="43" t="s">
        <v>34</v>
      </c>
    </row>
    <row r="146" customFormat="false" ht="54.9" hidden="false" customHeight="true" outlineLevel="0" collapsed="false">
      <c r="A146" s="31" t="n">
        <v>141</v>
      </c>
      <c r="B146" s="36" t="s">
        <v>800</v>
      </c>
      <c r="C146" s="61" t="s">
        <v>756</v>
      </c>
      <c r="D146" s="62" t="s">
        <v>801</v>
      </c>
      <c r="E146" s="63" t="s">
        <v>802</v>
      </c>
      <c r="F146" s="51" t="s">
        <v>803</v>
      </c>
      <c r="G146" s="63" t="s">
        <v>37</v>
      </c>
      <c r="H146" s="61" t="s">
        <v>804</v>
      </c>
      <c r="I146" s="64" t="s">
        <v>805</v>
      </c>
      <c r="J146" s="61" t="s">
        <v>804</v>
      </c>
      <c r="K146" s="40" t="n">
        <f aca="false">L146+M146</f>
        <v>150</v>
      </c>
      <c r="L146" s="51" t="n">
        <v>150</v>
      </c>
      <c r="M146" s="51" t="n">
        <v>0</v>
      </c>
      <c r="N146" s="40" t="n">
        <v>210</v>
      </c>
      <c r="O146" s="40" t="n">
        <v>0</v>
      </c>
      <c r="P146" s="42" t="s">
        <v>32</v>
      </c>
      <c r="Q146" s="42" t="s">
        <v>33</v>
      </c>
      <c r="R146" s="43" t="s">
        <v>34</v>
      </c>
    </row>
    <row r="147" customFormat="false" ht="54.9" hidden="false" customHeight="true" outlineLevel="0" collapsed="false">
      <c r="A147" s="31" t="n">
        <v>142</v>
      </c>
      <c r="B147" s="36" t="s">
        <v>806</v>
      </c>
      <c r="C147" s="61" t="s">
        <v>756</v>
      </c>
      <c r="D147" s="62" t="s">
        <v>807</v>
      </c>
      <c r="E147" s="63" t="s">
        <v>808</v>
      </c>
      <c r="F147" s="51" t="s">
        <v>809</v>
      </c>
      <c r="G147" s="63" t="s">
        <v>37</v>
      </c>
      <c r="H147" s="61" t="s">
        <v>810</v>
      </c>
      <c r="I147" s="64" t="s">
        <v>811</v>
      </c>
      <c r="J147" s="61" t="s">
        <v>810</v>
      </c>
      <c r="K147" s="40" t="n">
        <f aca="false">L147+M147</f>
        <v>120</v>
      </c>
      <c r="L147" s="51" t="n">
        <v>120</v>
      </c>
      <c r="M147" s="51" t="n">
        <v>0</v>
      </c>
      <c r="N147" s="40" t="n">
        <v>550.8</v>
      </c>
      <c r="O147" s="40" t="n">
        <v>0</v>
      </c>
      <c r="P147" s="42" t="s">
        <v>32</v>
      </c>
      <c r="Q147" s="42" t="s">
        <v>33</v>
      </c>
      <c r="R147" s="43" t="s">
        <v>34</v>
      </c>
    </row>
    <row r="148" customFormat="false" ht="54.9" hidden="false" customHeight="true" outlineLevel="0" collapsed="false">
      <c r="A148" s="31" t="n">
        <v>143</v>
      </c>
      <c r="B148" s="36" t="s">
        <v>812</v>
      </c>
      <c r="C148" s="61" t="s">
        <v>756</v>
      </c>
      <c r="D148" s="62" t="s">
        <v>813</v>
      </c>
      <c r="E148" s="63" t="s">
        <v>814</v>
      </c>
      <c r="F148" s="51" t="s">
        <v>815</v>
      </c>
      <c r="G148" s="63" t="s">
        <v>37</v>
      </c>
      <c r="H148" s="61" t="s">
        <v>816</v>
      </c>
      <c r="I148" s="64" t="s">
        <v>817</v>
      </c>
      <c r="J148" s="61" t="s">
        <v>816</v>
      </c>
      <c r="K148" s="40" t="n">
        <f aca="false">L148+M148</f>
        <v>40</v>
      </c>
      <c r="L148" s="51" t="n">
        <v>40</v>
      </c>
      <c r="M148" s="51" t="n">
        <v>0</v>
      </c>
      <c r="N148" s="40" t="n">
        <v>222.5</v>
      </c>
      <c r="O148" s="40" t="n">
        <v>0</v>
      </c>
      <c r="P148" s="42" t="s">
        <v>32</v>
      </c>
      <c r="Q148" s="42" t="s">
        <v>33</v>
      </c>
      <c r="R148" s="43" t="s">
        <v>34</v>
      </c>
    </row>
    <row r="149" customFormat="false" ht="54.9" hidden="false" customHeight="true" outlineLevel="0" collapsed="false">
      <c r="A149" s="31" t="n">
        <v>144</v>
      </c>
      <c r="B149" s="36" t="s">
        <v>818</v>
      </c>
      <c r="C149" s="61" t="s">
        <v>756</v>
      </c>
      <c r="D149" s="62" t="s">
        <v>819</v>
      </c>
      <c r="E149" s="63" t="s">
        <v>820</v>
      </c>
      <c r="F149" s="51" t="s">
        <v>821</v>
      </c>
      <c r="G149" s="63" t="s">
        <v>37</v>
      </c>
      <c r="H149" s="61" t="s">
        <v>822</v>
      </c>
      <c r="I149" s="64" t="s">
        <v>823</v>
      </c>
      <c r="J149" s="61" t="s">
        <v>822</v>
      </c>
      <c r="K149" s="40" t="n">
        <f aca="false">L149+M149</f>
        <v>220</v>
      </c>
      <c r="L149" s="51" t="n">
        <v>200</v>
      </c>
      <c r="M149" s="51" t="n">
        <v>20</v>
      </c>
      <c r="N149" s="40" t="n">
        <v>233.9</v>
      </c>
      <c r="O149" s="40" t="n">
        <v>60</v>
      </c>
      <c r="P149" s="42" t="s">
        <v>32</v>
      </c>
      <c r="Q149" s="42" t="s">
        <v>50</v>
      </c>
      <c r="R149" s="43" t="s">
        <v>34</v>
      </c>
    </row>
    <row r="150" customFormat="false" ht="54.9" hidden="false" customHeight="true" outlineLevel="0" collapsed="false">
      <c r="A150" s="31" t="n">
        <v>145</v>
      </c>
      <c r="B150" s="36" t="s">
        <v>824</v>
      </c>
      <c r="C150" s="61" t="s">
        <v>756</v>
      </c>
      <c r="D150" s="62" t="s">
        <v>825</v>
      </c>
      <c r="E150" s="63" t="s">
        <v>826</v>
      </c>
      <c r="F150" s="51" t="s">
        <v>827</v>
      </c>
      <c r="G150" s="63" t="s">
        <v>37</v>
      </c>
      <c r="H150" s="61" t="s">
        <v>828</v>
      </c>
      <c r="I150" s="64" t="s">
        <v>829</v>
      </c>
      <c r="J150" s="61" t="s">
        <v>830</v>
      </c>
      <c r="K150" s="40" t="n">
        <f aca="false">L150+M150</f>
        <v>200</v>
      </c>
      <c r="L150" s="51" t="n">
        <v>200</v>
      </c>
      <c r="M150" s="54" t="n">
        <v>0</v>
      </c>
      <c r="N150" s="40" t="n">
        <v>250.9</v>
      </c>
      <c r="O150" s="40" t="n">
        <v>0</v>
      </c>
      <c r="P150" s="42" t="s">
        <v>32</v>
      </c>
      <c r="Q150" s="42" t="s">
        <v>33</v>
      </c>
      <c r="R150" s="43" t="s">
        <v>34</v>
      </c>
    </row>
    <row r="151" customFormat="false" ht="54.9" hidden="false" customHeight="true" outlineLevel="0" collapsed="false">
      <c r="A151" s="31" t="n">
        <v>146</v>
      </c>
      <c r="B151" s="36" t="s">
        <v>831</v>
      </c>
      <c r="C151" s="61" t="s">
        <v>756</v>
      </c>
      <c r="D151" s="62" t="s">
        <v>832</v>
      </c>
      <c r="E151" s="63" t="s">
        <v>833</v>
      </c>
      <c r="F151" s="51" t="s">
        <v>834</v>
      </c>
      <c r="G151" s="63" t="s">
        <v>37</v>
      </c>
      <c r="H151" s="61" t="s">
        <v>835</v>
      </c>
      <c r="I151" s="64" t="s">
        <v>836</v>
      </c>
      <c r="J151" s="61" t="s">
        <v>835</v>
      </c>
      <c r="K151" s="40" t="n">
        <f aca="false">L151+M151</f>
        <v>100</v>
      </c>
      <c r="L151" s="51" t="n">
        <v>100</v>
      </c>
      <c r="M151" s="54" t="n">
        <v>0</v>
      </c>
      <c r="N151" s="40" t="n">
        <v>277</v>
      </c>
      <c r="O151" s="40" t="n">
        <v>0</v>
      </c>
      <c r="P151" s="42" t="s">
        <v>32</v>
      </c>
      <c r="Q151" s="42" t="s">
        <v>33</v>
      </c>
      <c r="R151" s="43" t="s">
        <v>34</v>
      </c>
    </row>
    <row r="152" customFormat="false" ht="54.9" hidden="false" customHeight="true" outlineLevel="0" collapsed="false">
      <c r="A152" s="31" t="n">
        <v>147</v>
      </c>
      <c r="B152" s="36" t="s">
        <v>837</v>
      </c>
      <c r="C152" s="61" t="s">
        <v>756</v>
      </c>
      <c r="D152" s="62" t="s">
        <v>838</v>
      </c>
      <c r="E152" s="63" t="s">
        <v>839</v>
      </c>
      <c r="F152" s="51" t="s">
        <v>840</v>
      </c>
      <c r="G152" s="63" t="s">
        <v>37</v>
      </c>
      <c r="H152" s="61" t="s">
        <v>841</v>
      </c>
      <c r="I152" s="64" t="s">
        <v>842</v>
      </c>
      <c r="J152" s="61" t="s">
        <v>841</v>
      </c>
      <c r="K152" s="40" t="n">
        <f aca="false">L152+M152</f>
        <v>60</v>
      </c>
      <c r="L152" s="51" t="n">
        <v>60</v>
      </c>
      <c r="M152" s="54" t="n">
        <v>0</v>
      </c>
      <c r="N152" s="40" t="n">
        <v>240.5</v>
      </c>
      <c r="O152" s="40" t="n">
        <v>0</v>
      </c>
      <c r="P152" s="42" t="s">
        <v>32</v>
      </c>
      <c r="Q152" s="42" t="s">
        <v>33</v>
      </c>
      <c r="R152" s="43" t="s">
        <v>34</v>
      </c>
    </row>
    <row r="153" customFormat="false" ht="54.9" hidden="false" customHeight="true" outlineLevel="0" collapsed="false">
      <c r="A153" s="31" t="n">
        <v>148</v>
      </c>
      <c r="B153" s="36" t="s">
        <v>843</v>
      </c>
      <c r="C153" s="61" t="s">
        <v>756</v>
      </c>
      <c r="D153" s="62" t="s">
        <v>844</v>
      </c>
      <c r="E153" s="63" t="s">
        <v>845</v>
      </c>
      <c r="F153" s="51" t="s">
        <v>846</v>
      </c>
      <c r="G153" s="63" t="s">
        <v>37</v>
      </c>
      <c r="H153" s="61" t="s">
        <v>847</v>
      </c>
      <c r="I153" s="64" t="s">
        <v>848</v>
      </c>
      <c r="J153" s="61" t="s">
        <v>847</v>
      </c>
      <c r="K153" s="40" t="n">
        <f aca="false">L153+M153</f>
        <v>100</v>
      </c>
      <c r="L153" s="51" t="n">
        <v>100</v>
      </c>
      <c r="M153" s="54" t="n">
        <v>0</v>
      </c>
      <c r="N153" s="40" t="n">
        <v>552.4</v>
      </c>
      <c r="O153" s="40" t="n">
        <v>0</v>
      </c>
      <c r="P153" s="42" t="s">
        <v>32</v>
      </c>
      <c r="Q153" s="42" t="s">
        <v>33</v>
      </c>
      <c r="R153" s="43" t="s">
        <v>34</v>
      </c>
    </row>
    <row r="154" customFormat="false" ht="54.9" hidden="false" customHeight="true" outlineLevel="0" collapsed="false">
      <c r="A154" s="31" t="n">
        <v>149</v>
      </c>
      <c r="B154" s="36" t="s">
        <v>849</v>
      </c>
      <c r="C154" s="61" t="s">
        <v>756</v>
      </c>
      <c r="D154" s="62" t="s">
        <v>850</v>
      </c>
      <c r="E154" s="63" t="s">
        <v>851</v>
      </c>
      <c r="F154" s="51" t="s">
        <v>852</v>
      </c>
      <c r="G154" s="63" t="s">
        <v>37</v>
      </c>
      <c r="H154" s="61" t="s">
        <v>853</v>
      </c>
      <c r="I154" s="64" t="s">
        <v>854</v>
      </c>
      <c r="J154" s="61" t="s">
        <v>853</v>
      </c>
      <c r="K154" s="40" t="n">
        <f aca="false">L154+M154</f>
        <v>120</v>
      </c>
      <c r="L154" s="51" t="n">
        <v>120</v>
      </c>
      <c r="M154" s="54" t="n">
        <v>0</v>
      </c>
      <c r="N154" s="40" t="n">
        <v>350.2</v>
      </c>
      <c r="O154" s="40" t="n">
        <v>0</v>
      </c>
      <c r="P154" s="42" t="s">
        <v>32</v>
      </c>
      <c r="Q154" s="42" t="s">
        <v>33</v>
      </c>
      <c r="R154" s="43" t="s">
        <v>34</v>
      </c>
    </row>
    <row r="155" customFormat="false" ht="54.9" hidden="false" customHeight="true" outlineLevel="0" collapsed="false">
      <c r="A155" s="31" t="n">
        <v>150</v>
      </c>
      <c r="B155" s="36" t="s">
        <v>855</v>
      </c>
      <c r="C155" s="61" t="s">
        <v>756</v>
      </c>
      <c r="D155" s="62" t="s">
        <v>856</v>
      </c>
      <c r="E155" s="63" t="s">
        <v>857</v>
      </c>
      <c r="F155" s="51" t="s">
        <v>858</v>
      </c>
      <c r="G155" s="63" t="s">
        <v>37</v>
      </c>
      <c r="H155" s="61" t="s">
        <v>859</v>
      </c>
      <c r="I155" s="64" t="s">
        <v>860</v>
      </c>
      <c r="J155" s="61" t="s">
        <v>859</v>
      </c>
      <c r="K155" s="40" t="n">
        <f aca="false">L155+M155</f>
        <v>150</v>
      </c>
      <c r="L155" s="51" t="n">
        <v>150</v>
      </c>
      <c r="M155" s="54" t="n">
        <v>0</v>
      </c>
      <c r="N155" s="40" t="n">
        <v>597.7</v>
      </c>
      <c r="O155" s="40" t="n">
        <v>0</v>
      </c>
      <c r="P155" s="42" t="s">
        <v>32</v>
      </c>
      <c r="Q155" s="42" t="s">
        <v>33</v>
      </c>
      <c r="R155" s="43" t="s">
        <v>34</v>
      </c>
    </row>
    <row r="156" customFormat="false" ht="54.9" hidden="false" customHeight="true" outlineLevel="0" collapsed="false">
      <c r="A156" s="31" t="n">
        <v>151</v>
      </c>
      <c r="B156" s="36" t="s">
        <v>861</v>
      </c>
      <c r="C156" s="61" t="s">
        <v>756</v>
      </c>
      <c r="D156" s="62" t="s">
        <v>862</v>
      </c>
      <c r="E156" s="63" t="s">
        <v>863</v>
      </c>
      <c r="F156" s="51" t="s">
        <v>864</v>
      </c>
      <c r="G156" s="63" t="s">
        <v>37</v>
      </c>
      <c r="H156" s="61" t="s">
        <v>57</v>
      </c>
      <c r="I156" s="64" t="s">
        <v>865</v>
      </c>
      <c r="J156" s="61" t="s">
        <v>57</v>
      </c>
      <c r="K156" s="40" t="n">
        <f aca="false">L156+M156</f>
        <v>50</v>
      </c>
      <c r="L156" s="51" t="n">
        <v>50</v>
      </c>
      <c r="M156" s="54" t="n">
        <v>0</v>
      </c>
      <c r="N156" s="40" t="n">
        <v>234.9</v>
      </c>
      <c r="O156" s="40" t="n">
        <v>0</v>
      </c>
      <c r="P156" s="42" t="s">
        <v>32</v>
      </c>
      <c r="Q156" s="42" t="s">
        <v>33</v>
      </c>
      <c r="R156" s="43" t="s">
        <v>34</v>
      </c>
    </row>
    <row r="157" customFormat="false" ht="54.9" hidden="false" customHeight="true" outlineLevel="0" collapsed="false">
      <c r="A157" s="31" t="n">
        <v>152</v>
      </c>
      <c r="B157" s="36" t="s">
        <v>866</v>
      </c>
      <c r="C157" s="61" t="s">
        <v>756</v>
      </c>
      <c r="D157" s="62" t="s">
        <v>867</v>
      </c>
      <c r="E157" s="63" t="s">
        <v>868</v>
      </c>
      <c r="F157" s="51" t="s">
        <v>869</v>
      </c>
      <c r="G157" s="63" t="s">
        <v>37</v>
      </c>
      <c r="H157" s="61" t="s">
        <v>870</v>
      </c>
      <c r="I157" s="64" t="s">
        <v>871</v>
      </c>
      <c r="J157" s="61" t="s">
        <v>870</v>
      </c>
      <c r="K157" s="40" t="n">
        <f aca="false">L157+M157</f>
        <v>40</v>
      </c>
      <c r="L157" s="51" t="n">
        <v>20</v>
      </c>
      <c r="M157" s="54" t="n">
        <v>20</v>
      </c>
      <c r="N157" s="40" t="n">
        <v>60</v>
      </c>
      <c r="O157" s="40" t="n">
        <v>60</v>
      </c>
      <c r="P157" s="42" t="s">
        <v>32</v>
      </c>
      <c r="Q157" s="42" t="s">
        <v>50</v>
      </c>
      <c r="R157" s="43" t="s">
        <v>34</v>
      </c>
    </row>
    <row r="158" customFormat="false" ht="54.9" hidden="false" customHeight="true" outlineLevel="0" collapsed="false">
      <c r="A158" s="31" t="n">
        <v>153</v>
      </c>
      <c r="B158" s="36" t="s">
        <v>872</v>
      </c>
      <c r="C158" s="61" t="s">
        <v>756</v>
      </c>
      <c r="D158" s="62" t="s">
        <v>873</v>
      </c>
      <c r="E158" s="63" t="s">
        <v>790</v>
      </c>
      <c r="F158" s="51" t="s">
        <v>791</v>
      </c>
      <c r="G158" s="63" t="s">
        <v>37</v>
      </c>
      <c r="H158" s="61" t="s">
        <v>792</v>
      </c>
      <c r="I158" s="64" t="s">
        <v>874</v>
      </c>
      <c r="J158" s="63" t="s">
        <v>875</v>
      </c>
      <c r="K158" s="40" t="n">
        <f aca="false">L158+M158</f>
        <v>60</v>
      </c>
      <c r="L158" s="51" t="n">
        <v>40</v>
      </c>
      <c r="M158" s="54" t="n">
        <v>20</v>
      </c>
      <c r="N158" s="40" t="n">
        <v>120</v>
      </c>
      <c r="O158" s="40" t="n">
        <v>60</v>
      </c>
      <c r="P158" s="42" t="s">
        <v>32</v>
      </c>
      <c r="Q158" s="42" t="s">
        <v>50</v>
      </c>
      <c r="R158" s="43" t="s">
        <v>34</v>
      </c>
    </row>
    <row r="159" customFormat="false" ht="54.9" hidden="false" customHeight="true" outlineLevel="0" collapsed="false">
      <c r="A159" s="31" t="n">
        <v>154</v>
      </c>
      <c r="B159" s="36" t="s">
        <v>876</v>
      </c>
      <c r="C159" s="61" t="s">
        <v>756</v>
      </c>
      <c r="D159" s="62" t="s">
        <v>877</v>
      </c>
      <c r="E159" s="63" t="s">
        <v>878</v>
      </c>
      <c r="F159" s="51" t="s">
        <v>879</v>
      </c>
      <c r="G159" s="63" t="s">
        <v>37</v>
      </c>
      <c r="H159" s="61" t="s">
        <v>847</v>
      </c>
      <c r="I159" s="64" t="s">
        <v>880</v>
      </c>
      <c r="J159" s="61" t="s">
        <v>847</v>
      </c>
      <c r="K159" s="40" t="n">
        <f aca="false">L159+M159</f>
        <v>400</v>
      </c>
      <c r="L159" s="51" t="n">
        <v>200</v>
      </c>
      <c r="M159" s="51" t="n">
        <v>200</v>
      </c>
      <c r="N159" s="59" t="n">
        <v>600</v>
      </c>
      <c r="O159" s="40" t="n">
        <v>600.7</v>
      </c>
      <c r="P159" s="42" t="s">
        <v>32</v>
      </c>
      <c r="Q159" s="42" t="s">
        <v>50</v>
      </c>
      <c r="R159" s="43" t="s">
        <v>34</v>
      </c>
    </row>
    <row r="160" customFormat="false" ht="54.9" hidden="false" customHeight="true" outlineLevel="0" collapsed="false">
      <c r="A160" s="31" t="n">
        <v>155</v>
      </c>
      <c r="B160" s="36" t="s">
        <v>881</v>
      </c>
      <c r="C160" s="61" t="s">
        <v>756</v>
      </c>
      <c r="D160" s="62" t="s">
        <v>882</v>
      </c>
      <c r="E160" s="63" t="s">
        <v>883</v>
      </c>
      <c r="F160" s="51" t="s">
        <v>884</v>
      </c>
      <c r="G160" s="63" t="s">
        <v>37</v>
      </c>
      <c r="H160" s="61" t="s">
        <v>853</v>
      </c>
      <c r="I160" s="64" t="s">
        <v>885</v>
      </c>
      <c r="J160" s="63" t="s">
        <v>886</v>
      </c>
      <c r="K160" s="40" t="n">
        <f aca="false">L160+M160</f>
        <v>400</v>
      </c>
      <c r="L160" s="51" t="n">
        <v>200</v>
      </c>
      <c r="M160" s="51" t="n">
        <v>200</v>
      </c>
      <c r="N160" s="40" t="n">
        <v>600</v>
      </c>
      <c r="O160" s="40" t="n">
        <v>600.7</v>
      </c>
      <c r="P160" s="42" t="s">
        <v>32</v>
      </c>
      <c r="Q160" s="42" t="s">
        <v>50</v>
      </c>
      <c r="R160" s="43" t="s">
        <v>34</v>
      </c>
    </row>
    <row r="161" customFormat="false" ht="54.9" hidden="false" customHeight="true" outlineLevel="0" collapsed="false">
      <c r="A161" s="31" t="n">
        <v>156</v>
      </c>
      <c r="B161" s="36" t="s">
        <v>887</v>
      </c>
      <c r="C161" s="61" t="s">
        <v>756</v>
      </c>
      <c r="D161" s="62" t="s">
        <v>888</v>
      </c>
      <c r="E161" s="63" t="s">
        <v>889</v>
      </c>
      <c r="F161" s="51" t="s">
        <v>890</v>
      </c>
      <c r="G161" s="63" t="s">
        <v>37</v>
      </c>
      <c r="H161" s="61" t="s">
        <v>822</v>
      </c>
      <c r="I161" s="64" t="s">
        <v>891</v>
      </c>
      <c r="J161" s="61" t="s">
        <v>822</v>
      </c>
      <c r="K161" s="40" t="n">
        <f aca="false">L161+M161</f>
        <v>400</v>
      </c>
      <c r="L161" s="51" t="n">
        <v>200</v>
      </c>
      <c r="M161" s="51" t="n">
        <v>200</v>
      </c>
      <c r="N161" s="40" t="n">
        <v>600</v>
      </c>
      <c r="O161" s="40" t="n">
        <v>600.7</v>
      </c>
      <c r="P161" s="42" t="s">
        <v>32</v>
      </c>
      <c r="Q161" s="42" t="s">
        <v>50</v>
      </c>
      <c r="R161" s="43" t="s">
        <v>34</v>
      </c>
    </row>
    <row r="162" customFormat="false" ht="54.9" hidden="false" customHeight="true" outlineLevel="0" collapsed="false">
      <c r="A162" s="31" t="n">
        <v>157</v>
      </c>
      <c r="B162" s="36" t="s">
        <v>892</v>
      </c>
      <c r="C162" s="61" t="s">
        <v>756</v>
      </c>
      <c r="D162" s="62" t="s">
        <v>893</v>
      </c>
      <c r="E162" s="63" t="s">
        <v>894</v>
      </c>
      <c r="F162" s="51" t="s">
        <v>895</v>
      </c>
      <c r="G162" s="63" t="s">
        <v>37</v>
      </c>
      <c r="H162" s="61" t="s">
        <v>896</v>
      </c>
      <c r="I162" s="64" t="s">
        <v>897</v>
      </c>
      <c r="J162" s="61" t="s">
        <v>896</v>
      </c>
      <c r="K162" s="40" t="n">
        <f aca="false">L162+M162</f>
        <v>70</v>
      </c>
      <c r="L162" s="51" t="n">
        <v>70</v>
      </c>
      <c r="M162" s="54" t="n">
        <v>0</v>
      </c>
      <c r="N162" s="40" t="n">
        <v>210</v>
      </c>
      <c r="O162" s="40" t="n">
        <v>0</v>
      </c>
      <c r="P162" s="42" t="s">
        <v>32</v>
      </c>
      <c r="Q162" s="42" t="s">
        <v>33</v>
      </c>
      <c r="R162" s="43" t="s">
        <v>34</v>
      </c>
    </row>
    <row r="163" customFormat="false" ht="144.6" hidden="false" customHeight="true" outlineLevel="0" collapsed="false">
      <c r="A163" s="31" t="n">
        <v>158</v>
      </c>
      <c r="B163" s="36" t="s">
        <v>898</v>
      </c>
      <c r="C163" s="33" t="s">
        <v>899</v>
      </c>
      <c r="D163" s="34" t="s">
        <v>900</v>
      </c>
      <c r="E163" s="39" t="s">
        <v>901</v>
      </c>
      <c r="F163" s="55" t="s">
        <v>902</v>
      </c>
      <c r="G163" s="37" t="s">
        <v>37</v>
      </c>
      <c r="H163" s="65" t="s">
        <v>903</v>
      </c>
      <c r="I163" s="66" t="s">
        <v>904</v>
      </c>
      <c r="J163" s="39" t="s">
        <v>905</v>
      </c>
      <c r="K163" s="40" t="n">
        <f aca="false">L163+M163</f>
        <v>300</v>
      </c>
      <c r="L163" s="67" t="n">
        <v>300</v>
      </c>
      <c r="M163" s="68" t="n">
        <v>0</v>
      </c>
      <c r="N163" s="69" t="n">
        <v>1000</v>
      </c>
      <c r="O163" s="69" t="n">
        <v>0</v>
      </c>
      <c r="P163" s="42" t="s">
        <v>32</v>
      </c>
      <c r="Q163" s="42" t="s">
        <v>33</v>
      </c>
      <c r="R163" s="43" t="s">
        <v>34</v>
      </c>
    </row>
    <row r="164" customFormat="false" ht="144" hidden="false" customHeight="true" outlineLevel="0" collapsed="false">
      <c r="A164" s="31" t="n">
        <v>159</v>
      </c>
      <c r="B164" s="36" t="s">
        <v>906</v>
      </c>
      <c r="C164" s="33" t="s">
        <v>899</v>
      </c>
      <c r="D164" s="34" t="s">
        <v>907</v>
      </c>
      <c r="E164" s="39" t="s">
        <v>901</v>
      </c>
      <c r="F164" s="55" t="s">
        <v>902</v>
      </c>
      <c r="G164" s="37" t="s">
        <v>37</v>
      </c>
      <c r="H164" s="65" t="s">
        <v>901</v>
      </c>
      <c r="I164" s="53" t="s">
        <v>908</v>
      </c>
      <c r="J164" s="39" t="s">
        <v>905</v>
      </c>
      <c r="K164" s="40" t="n">
        <f aca="false">L164+M164</f>
        <v>125</v>
      </c>
      <c r="L164" s="67" t="n">
        <v>125</v>
      </c>
      <c r="M164" s="68" t="n">
        <v>0</v>
      </c>
      <c r="N164" s="69" t="n">
        <v>375</v>
      </c>
      <c r="O164" s="69" t="n">
        <v>0</v>
      </c>
      <c r="P164" s="42" t="s">
        <v>32</v>
      </c>
      <c r="Q164" s="42" t="s">
        <v>33</v>
      </c>
      <c r="R164" s="43" t="s">
        <v>34</v>
      </c>
    </row>
    <row r="165" customFormat="false" ht="54.9" hidden="false" customHeight="true" outlineLevel="0" collapsed="false">
      <c r="A165" s="31" t="n">
        <v>160</v>
      </c>
      <c r="B165" s="36" t="s">
        <v>909</v>
      </c>
      <c r="C165" s="33" t="s">
        <v>899</v>
      </c>
      <c r="D165" s="34" t="s">
        <v>910</v>
      </c>
      <c r="E165" s="39" t="s">
        <v>901</v>
      </c>
      <c r="F165" s="55" t="s">
        <v>911</v>
      </c>
      <c r="G165" s="37" t="s">
        <v>37</v>
      </c>
      <c r="H165" s="65" t="s">
        <v>912</v>
      </c>
      <c r="I165" s="53" t="s">
        <v>913</v>
      </c>
      <c r="J165" s="39" t="s">
        <v>914</v>
      </c>
      <c r="K165" s="40" t="n">
        <f aca="false">L165+M165</f>
        <v>72</v>
      </c>
      <c r="L165" s="67" t="n">
        <v>72</v>
      </c>
      <c r="M165" s="68" t="n">
        <v>0</v>
      </c>
      <c r="N165" s="69" t="n">
        <v>240</v>
      </c>
      <c r="O165" s="69" t="n">
        <v>0</v>
      </c>
      <c r="P165" s="42" t="s">
        <v>32</v>
      </c>
      <c r="Q165" s="42" t="s">
        <v>33</v>
      </c>
      <c r="R165" s="43" t="s">
        <v>34</v>
      </c>
    </row>
    <row r="166" customFormat="false" ht="54.9" hidden="false" customHeight="true" outlineLevel="0" collapsed="false">
      <c r="A166" s="31" t="n">
        <v>161</v>
      </c>
      <c r="B166" s="36" t="s">
        <v>915</v>
      </c>
      <c r="C166" s="33" t="s">
        <v>899</v>
      </c>
      <c r="D166" s="34" t="s">
        <v>916</v>
      </c>
      <c r="E166" s="39" t="s">
        <v>901</v>
      </c>
      <c r="F166" s="55" t="s">
        <v>917</v>
      </c>
      <c r="G166" s="37" t="s">
        <v>37</v>
      </c>
      <c r="H166" s="65" t="s">
        <v>918</v>
      </c>
      <c r="I166" s="53" t="s">
        <v>919</v>
      </c>
      <c r="J166" s="39" t="s">
        <v>914</v>
      </c>
      <c r="K166" s="40" t="n">
        <f aca="false">L166+M166</f>
        <v>72</v>
      </c>
      <c r="L166" s="67" t="n">
        <v>72</v>
      </c>
      <c r="M166" s="68" t="n">
        <v>0</v>
      </c>
      <c r="N166" s="69" t="n">
        <v>667</v>
      </c>
      <c r="O166" s="69" t="n">
        <v>0</v>
      </c>
      <c r="P166" s="42" t="s">
        <v>32</v>
      </c>
      <c r="Q166" s="42" t="s">
        <v>33</v>
      </c>
      <c r="R166" s="43" t="s">
        <v>34</v>
      </c>
    </row>
    <row r="167" customFormat="false" ht="54.9" hidden="false" customHeight="true" outlineLevel="0" collapsed="false">
      <c r="A167" s="31" t="n">
        <v>162</v>
      </c>
      <c r="B167" s="36" t="s">
        <v>920</v>
      </c>
      <c r="C167" s="33" t="s">
        <v>899</v>
      </c>
      <c r="D167" s="34" t="s">
        <v>921</v>
      </c>
      <c r="E167" s="39" t="s">
        <v>901</v>
      </c>
      <c r="F167" s="55" t="s">
        <v>902</v>
      </c>
      <c r="G167" s="37" t="s">
        <v>37</v>
      </c>
      <c r="H167" s="65" t="s">
        <v>922</v>
      </c>
      <c r="I167" s="53" t="s">
        <v>923</v>
      </c>
      <c r="J167" s="39" t="s">
        <v>924</v>
      </c>
      <c r="K167" s="40" t="n">
        <f aca="false">L167+M167</f>
        <v>70</v>
      </c>
      <c r="L167" s="67" t="n">
        <v>70</v>
      </c>
      <c r="M167" s="68" t="n">
        <v>0</v>
      </c>
      <c r="N167" s="69" t="n">
        <v>233</v>
      </c>
      <c r="O167" s="69" t="n">
        <v>0</v>
      </c>
      <c r="P167" s="42" t="s">
        <v>32</v>
      </c>
      <c r="Q167" s="42" t="s">
        <v>33</v>
      </c>
      <c r="R167" s="43" t="s">
        <v>34</v>
      </c>
    </row>
    <row r="168" customFormat="false" ht="54.9" hidden="false" customHeight="true" outlineLevel="0" collapsed="false">
      <c r="A168" s="31" t="n">
        <v>163</v>
      </c>
      <c r="B168" s="36" t="s">
        <v>925</v>
      </c>
      <c r="C168" s="33" t="s">
        <v>899</v>
      </c>
      <c r="D168" s="34" t="s">
        <v>926</v>
      </c>
      <c r="E168" s="39" t="s">
        <v>901</v>
      </c>
      <c r="F168" s="55" t="s">
        <v>902</v>
      </c>
      <c r="G168" s="37" t="s">
        <v>37</v>
      </c>
      <c r="H168" s="65" t="s">
        <v>927</v>
      </c>
      <c r="I168" s="53" t="s">
        <v>928</v>
      </c>
      <c r="J168" s="39" t="s">
        <v>929</v>
      </c>
      <c r="K168" s="40" t="n">
        <f aca="false">L168+M168</f>
        <v>40</v>
      </c>
      <c r="L168" s="67" t="n">
        <v>40</v>
      </c>
      <c r="M168" s="68" t="n">
        <v>0</v>
      </c>
      <c r="N168" s="69" t="n">
        <v>133</v>
      </c>
      <c r="O168" s="69" t="n">
        <v>0</v>
      </c>
      <c r="P168" s="42" t="s">
        <v>32</v>
      </c>
      <c r="Q168" s="42" t="s">
        <v>33</v>
      </c>
      <c r="R168" s="43" t="s">
        <v>34</v>
      </c>
    </row>
    <row r="169" customFormat="false" ht="54.9" hidden="false" customHeight="true" outlineLevel="0" collapsed="false">
      <c r="A169" s="31" t="n">
        <v>164</v>
      </c>
      <c r="B169" s="36" t="s">
        <v>930</v>
      </c>
      <c r="C169" s="33" t="s">
        <v>899</v>
      </c>
      <c r="D169" s="34" t="s">
        <v>931</v>
      </c>
      <c r="E169" s="39" t="s">
        <v>901</v>
      </c>
      <c r="F169" s="55" t="s">
        <v>932</v>
      </c>
      <c r="G169" s="37" t="s">
        <v>37</v>
      </c>
      <c r="H169" s="65" t="s">
        <v>933</v>
      </c>
      <c r="I169" s="53" t="s">
        <v>934</v>
      </c>
      <c r="J169" s="39" t="s">
        <v>935</v>
      </c>
      <c r="K169" s="40" t="n">
        <f aca="false">L169+M169</f>
        <v>40</v>
      </c>
      <c r="L169" s="67" t="n">
        <v>40</v>
      </c>
      <c r="M169" s="68" t="n">
        <v>0</v>
      </c>
      <c r="N169" s="69" t="n">
        <v>133</v>
      </c>
      <c r="O169" s="69" t="n">
        <v>0</v>
      </c>
      <c r="P169" s="42" t="s">
        <v>32</v>
      </c>
      <c r="Q169" s="42" t="s">
        <v>33</v>
      </c>
      <c r="R169" s="43" t="s">
        <v>34</v>
      </c>
    </row>
    <row r="170" customFormat="false" ht="54.9" hidden="false" customHeight="true" outlineLevel="0" collapsed="false">
      <c r="A170" s="31" t="n">
        <v>165</v>
      </c>
      <c r="B170" s="36" t="s">
        <v>936</v>
      </c>
      <c r="C170" s="33" t="s">
        <v>899</v>
      </c>
      <c r="D170" s="34" t="s">
        <v>937</v>
      </c>
      <c r="E170" s="39" t="s">
        <v>901</v>
      </c>
      <c r="F170" s="55" t="s">
        <v>938</v>
      </c>
      <c r="G170" s="37" t="s">
        <v>29</v>
      </c>
      <c r="H170" s="70" t="s">
        <v>939</v>
      </c>
      <c r="I170" s="53" t="s">
        <v>940</v>
      </c>
      <c r="J170" s="39" t="s">
        <v>941</v>
      </c>
      <c r="K170" s="40" t="n">
        <f aca="false">L170+M170</f>
        <v>150</v>
      </c>
      <c r="L170" s="67" t="n">
        <v>150</v>
      </c>
      <c r="M170" s="68" t="n">
        <v>0</v>
      </c>
      <c r="N170" s="69" t="n">
        <v>500</v>
      </c>
      <c r="O170" s="69" t="n">
        <v>0</v>
      </c>
      <c r="P170" s="42" t="s">
        <v>32</v>
      </c>
      <c r="Q170" s="42" t="s">
        <v>33</v>
      </c>
      <c r="R170" s="43" t="s">
        <v>34</v>
      </c>
    </row>
    <row r="171" customFormat="false" ht="54.9" hidden="false" customHeight="true" outlineLevel="0" collapsed="false">
      <c r="A171" s="31" t="n">
        <v>166</v>
      </c>
      <c r="B171" s="36" t="s">
        <v>942</v>
      </c>
      <c r="C171" s="33" t="s">
        <v>899</v>
      </c>
      <c r="D171" s="34" t="s">
        <v>943</v>
      </c>
      <c r="E171" s="39" t="s">
        <v>901</v>
      </c>
      <c r="F171" s="55" t="s">
        <v>944</v>
      </c>
      <c r="G171" s="37" t="s">
        <v>37</v>
      </c>
      <c r="H171" s="70" t="s">
        <v>945</v>
      </c>
      <c r="I171" s="53" t="s">
        <v>946</v>
      </c>
      <c r="J171" s="39" t="s">
        <v>947</v>
      </c>
      <c r="K171" s="40" t="n">
        <f aca="false">L171+M171</f>
        <v>50</v>
      </c>
      <c r="L171" s="67" t="n">
        <v>50</v>
      </c>
      <c r="M171" s="68" t="n">
        <v>0</v>
      </c>
      <c r="N171" s="69" t="n">
        <v>167</v>
      </c>
      <c r="O171" s="69" t="n">
        <v>0</v>
      </c>
      <c r="P171" s="42" t="s">
        <v>32</v>
      </c>
      <c r="Q171" s="42" t="s">
        <v>33</v>
      </c>
      <c r="R171" s="43" t="s">
        <v>34</v>
      </c>
    </row>
    <row r="172" customFormat="false" ht="54.9" hidden="false" customHeight="true" outlineLevel="0" collapsed="false">
      <c r="A172" s="31" t="n">
        <v>167</v>
      </c>
      <c r="B172" s="36" t="s">
        <v>948</v>
      </c>
      <c r="C172" s="33" t="s">
        <v>899</v>
      </c>
      <c r="D172" s="34" t="s">
        <v>949</v>
      </c>
      <c r="E172" s="39" t="s">
        <v>901</v>
      </c>
      <c r="F172" s="55" t="s">
        <v>950</v>
      </c>
      <c r="G172" s="37" t="s">
        <v>37</v>
      </c>
      <c r="H172" s="65" t="s">
        <v>951</v>
      </c>
      <c r="I172" s="53" t="s">
        <v>952</v>
      </c>
      <c r="J172" s="39" t="s">
        <v>953</v>
      </c>
      <c r="K172" s="40" t="n">
        <f aca="false">L172+M172</f>
        <v>165</v>
      </c>
      <c r="L172" s="67" t="n">
        <v>165</v>
      </c>
      <c r="M172" s="68" t="n">
        <v>0</v>
      </c>
      <c r="N172" s="69" t="n">
        <v>550</v>
      </c>
      <c r="O172" s="69" t="n">
        <v>0</v>
      </c>
      <c r="P172" s="42" t="s">
        <v>32</v>
      </c>
      <c r="Q172" s="42" t="s">
        <v>33</v>
      </c>
      <c r="R172" s="43" t="s">
        <v>34</v>
      </c>
    </row>
    <row r="173" customFormat="false" ht="54.9" hidden="false" customHeight="true" outlineLevel="0" collapsed="false">
      <c r="A173" s="31" t="n">
        <v>168</v>
      </c>
      <c r="B173" s="36" t="s">
        <v>954</v>
      </c>
      <c r="C173" s="33" t="s">
        <v>899</v>
      </c>
      <c r="D173" s="34" t="s">
        <v>955</v>
      </c>
      <c r="E173" s="39" t="s">
        <v>901</v>
      </c>
      <c r="F173" s="55" t="s">
        <v>956</v>
      </c>
      <c r="G173" s="37" t="s">
        <v>37</v>
      </c>
      <c r="H173" s="70" t="s">
        <v>957</v>
      </c>
      <c r="I173" s="71" t="s">
        <v>958</v>
      </c>
      <c r="J173" s="39" t="s">
        <v>272</v>
      </c>
      <c r="K173" s="40" t="n">
        <f aca="false">L173+M173</f>
        <v>800</v>
      </c>
      <c r="L173" s="72" t="n">
        <v>550</v>
      </c>
      <c r="M173" s="69" t="n">
        <v>250</v>
      </c>
      <c r="N173" s="69" t="n">
        <v>1650</v>
      </c>
      <c r="O173" s="69" t="n">
        <v>750</v>
      </c>
      <c r="P173" s="42" t="s">
        <v>32</v>
      </c>
      <c r="Q173" s="42" t="s">
        <v>50</v>
      </c>
      <c r="R173" s="43" t="s">
        <v>34</v>
      </c>
    </row>
    <row r="174" customFormat="false" ht="54.9" hidden="false" customHeight="true" outlineLevel="0" collapsed="false">
      <c r="A174" s="31" t="n">
        <v>169</v>
      </c>
      <c r="B174" s="46" t="s">
        <v>959</v>
      </c>
      <c r="C174" s="33" t="s">
        <v>899</v>
      </c>
      <c r="D174" s="34" t="s">
        <v>960</v>
      </c>
      <c r="E174" s="37" t="s">
        <v>901</v>
      </c>
      <c r="F174" s="56" t="s">
        <v>956</v>
      </c>
      <c r="G174" s="37" t="s">
        <v>37</v>
      </c>
      <c r="H174" s="73" t="s">
        <v>961</v>
      </c>
      <c r="I174" s="74" t="s">
        <v>962</v>
      </c>
      <c r="J174" s="37" t="s">
        <v>272</v>
      </c>
      <c r="K174" s="40" t="n">
        <f aca="false">L174+M174</f>
        <v>1000</v>
      </c>
      <c r="L174" s="72" t="n">
        <v>400</v>
      </c>
      <c r="M174" s="69" t="n">
        <v>600</v>
      </c>
      <c r="N174" s="69" t="n">
        <v>1200</v>
      </c>
      <c r="O174" s="69" t="n">
        <v>1800</v>
      </c>
      <c r="P174" s="42" t="s">
        <v>32</v>
      </c>
      <c r="Q174" s="42" t="s">
        <v>50</v>
      </c>
      <c r="R174" s="43" t="s">
        <v>34</v>
      </c>
    </row>
    <row r="175" customFormat="false" ht="54.9" hidden="false" customHeight="true" outlineLevel="0" collapsed="false">
      <c r="A175" s="31" t="n">
        <v>170</v>
      </c>
      <c r="B175" s="46" t="s">
        <v>963</v>
      </c>
      <c r="C175" s="33" t="s">
        <v>964</v>
      </c>
      <c r="D175" s="34" t="s">
        <v>965</v>
      </c>
      <c r="E175" s="37" t="s">
        <v>966</v>
      </c>
      <c r="F175" s="56" t="s">
        <v>967</v>
      </c>
      <c r="G175" s="37" t="s">
        <v>37</v>
      </c>
      <c r="H175" s="33" t="s">
        <v>968</v>
      </c>
      <c r="I175" s="75" t="s">
        <v>969</v>
      </c>
      <c r="J175" s="33" t="s">
        <v>968</v>
      </c>
      <c r="K175" s="40" t="n">
        <f aca="false">L175+M175</f>
        <v>170</v>
      </c>
      <c r="L175" s="68" t="n">
        <v>170</v>
      </c>
      <c r="M175" s="68" t="n">
        <v>0</v>
      </c>
      <c r="N175" s="76" t="n">
        <v>514</v>
      </c>
      <c r="O175" s="76" t="n">
        <v>0</v>
      </c>
      <c r="P175" s="42" t="s">
        <v>32</v>
      </c>
      <c r="Q175" s="42" t="s">
        <v>33</v>
      </c>
      <c r="R175" s="43" t="s">
        <v>34</v>
      </c>
    </row>
    <row r="176" customFormat="false" ht="54.9" hidden="false" customHeight="true" outlineLevel="0" collapsed="false">
      <c r="A176" s="31" t="n">
        <v>171</v>
      </c>
      <c r="B176" s="46" t="s">
        <v>970</v>
      </c>
      <c r="C176" s="33" t="s">
        <v>964</v>
      </c>
      <c r="D176" s="34" t="s">
        <v>971</v>
      </c>
      <c r="E176" s="37" t="s">
        <v>972</v>
      </c>
      <c r="F176" s="56" t="s">
        <v>973</v>
      </c>
      <c r="G176" s="37" t="s">
        <v>37</v>
      </c>
      <c r="H176" s="33" t="s">
        <v>974</v>
      </c>
      <c r="I176" s="75" t="s">
        <v>975</v>
      </c>
      <c r="J176" s="33" t="s">
        <v>974</v>
      </c>
      <c r="K176" s="40" t="n">
        <f aca="false">L176+M176</f>
        <v>400</v>
      </c>
      <c r="L176" s="68" t="n">
        <v>200</v>
      </c>
      <c r="M176" s="68" t="n">
        <v>200</v>
      </c>
      <c r="N176" s="76" t="n">
        <v>1849</v>
      </c>
      <c r="O176" s="76" t="n">
        <v>1850</v>
      </c>
      <c r="P176" s="42" t="s">
        <v>32</v>
      </c>
      <c r="Q176" s="42" t="s">
        <v>50</v>
      </c>
      <c r="R176" s="43" t="s">
        <v>34</v>
      </c>
    </row>
    <row r="177" customFormat="false" ht="54.9" hidden="false" customHeight="true" outlineLevel="0" collapsed="false">
      <c r="A177" s="31" t="n">
        <v>172</v>
      </c>
      <c r="B177" s="46" t="s">
        <v>976</v>
      </c>
      <c r="C177" s="33" t="s">
        <v>964</v>
      </c>
      <c r="D177" s="34" t="s">
        <v>977</v>
      </c>
      <c r="E177" s="37" t="s">
        <v>978</v>
      </c>
      <c r="F177" s="56" t="s">
        <v>979</v>
      </c>
      <c r="G177" s="37" t="s">
        <v>37</v>
      </c>
      <c r="H177" s="33" t="s">
        <v>980</v>
      </c>
      <c r="I177" s="75" t="s">
        <v>981</v>
      </c>
      <c r="J177" s="33" t="s">
        <v>980</v>
      </c>
      <c r="K177" s="40" t="n">
        <f aca="false">L177+M177</f>
        <v>50</v>
      </c>
      <c r="L177" s="68" t="n">
        <v>50</v>
      </c>
      <c r="M177" s="68" t="n">
        <v>0</v>
      </c>
      <c r="N177" s="76" t="n">
        <v>212.9</v>
      </c>
      <c r="O177" s="76" t="n">
        <v>0</v>
      </c>
      <c r="P177" s="42" t="s">
        <v>32</v>
      </c>
      <c r="Q177" s="42" t="s">
        <v>33</v>
      </c>
      <c r="R177" s="43" t="s">
        <v>34</v>
      </c>
    </row>
    <row r="178" customFormat="false" ht="54.9" hidden="false" customHeight="true" outlineLevel="0" collapsed="false">
      <c r="A178" s="31" t="n">
        <v>173</v>
      </c>
      <c r="B178" s="46" t="s">
        <v>982</v>
      </c>
      <c r="C178" s="33" t="s">
        <v>964</v>
      </c>
      <c r="D178" s="34" t="s">
        <v>983</v>
      </c>
      <c r="E178" s="37" t="s">
        <v>984</v>
      </c>
      <c r="F178" s="56" t="s">
        <v>985</v>
      </c>
      <c r="G178" s="37" t="s">
        <v>37</v>
      </c>
      <c r="H178" s="33" t="s">
        <v>986</v>
      </c>
      <c r="I178" s="75" t="s">
        <v>987</v>
      </c>
      <c r="J178" s="33" t="s">
        <v>986</v>
      </c>
      <c r="K178" s="40" t="n">
        <f aca="false">L178+M178</f>
        <v>200</v>
      </c>
      <c r="L178" s="68" t="n">
        <v>160</v>
      </c>
      <c r="M178" s="68" t="n">
        <v>40</v>
      </c>
      <c r="N178" s="76" t="n">
        <v>495</v>
      </c>
      <c r="O178" s="76" t="n">
        <v>120</v>
      </c>
      <c r="P178" s="42" t="s">
        <v>32</v>
      </c>
      <c r="Q178" s="42" t="s">
        <v>50</v>
      </c>
      <c r="R178" s="43" t="s">
        <v>34</v>
      </c>
    </row>
    <row r="179" customFormat="false" ht="54.9" hidden="false" customHeight="true" outlineLevel="0" collapsed="false">
      <c r="A179" s="31" t="n">
        <v>174</v>
      </c>
      <c r="B179" s="46" t="s">
        <v>988</v>
      </c>
      <c r="C179" s="33" t="s">
        <v>964</v>
      </c>
      <c r="D179" s="34" t="s">
        <v>989</v>
      </c>
      <c r="E179" s="37" t="s">
        <v>990</v>
      </c>
      <c r="F179" s="56" t="s">
        <v>991</v>
      </c>
      <c r="G179" s="37" t="s">
        <v>37</v>
      </c>
      <c r="H179" s="33" t="s">
        <v>992</v>
      </c>
      <c r="I179" s="75" t="s">
        <v>993</v>
      </c>
      <c r="J179" s="33" t="s">
        <v>992</v>
      </c>
      <c r="K179" s="40" t="n">
        <f aca="false">L179+M179</f>
        <v>50</v>
      </c>
      <c r="L179" s="68" t="n">
        <v>50</v>
      </c>
      <c r="M179" s="68" t="n">
        <v>0</v>
      </c>
      <c r="N179" s="76" t="n">
        <v>264</v>
      </c>
      <c r="O179" s="76" t="n">
        <v>0</v>
      </c>
      <c r="P179" s="42" t="s">
        <v>32</v>
      </c>
      <c r="Q179" s="42" t="s">
        <v>33</v>
      </c>
      <c r="R179" s="43" t="s">
        <v>34</v>
      </c>
    </row>
    <row r="180" customFormat="false" ht="54.9" hidden="false" customHeight="true" outlineLevel="0" collapsed="false">
      <c r="A180" s="31" t="n">
        <v>175</v>
      </c>
      <c r="B180" s="46" t="s">
        <v>994</v>
      </c>
      <c r="C180" s="33" t="s">
        <v>964</v>
      </c>
      <c r="D180" s="34" t="s">
        <v>995</v>
      </c>
      <c r="E180" s="37" t="s">
        <v>990</v>
      </c>
      <c r="F180" s="56" t="s">
        <v>991</v>
      </c>
      <c r="G180" s="37" t="s">
        <v>37</v>
      </c>
      <c r="H180" s="33" t="s">
        <v>992</v>
      </c>
      <c r="I180" s="75" t="s">
        <v>996</v>
      </c>
      <c r="J180" s="33" t="s">
        <v>992</v>
      </c>
      <c r="K180" s="40" t="n">
        <f aca="false">L180+M180</f>
        <v>550</v>
      </c>
      <c r="L180" s="68" t="n">
        <v>350</v>
      </c>
      <c r="M180" s="68" t="n">
        <v>200</v>
      </c>
      <c r="N180" s="76" t="n">
        <v>1384</v>
      </c>
      <c r="O180" s="76" t="n">
        <v>800</v>
      </c>
      <c r="P180" s="42" t="s">
        <v>32</v>
      </c>
      <c r="Q180" s="42" t="s">
        <v>50</v>
      </c>
      <c r="R180" s="43" t="s">
        <v>34</v>
      </c>
    </row>
    <row r="181" customFormat="false" ht="54.9" hidden="false" customHeight="true" outlineLevel="0" collapsed="false">
      <c r="A181" s="31" t="n">
        <v>176</v>
      </c>
      <c r="B181" s="46" t="s">
        <v>997</v>
      </c>
      <c r="C181" s="33" t="s">
        <v>964</v>
      </c>
      <c r="D181" s="34" t="s">
        <v>998</v>
      </c>
      <c r="E181" s="37" t="s">
        <v>999</v>
      </c>
      <c r="F181" s="56" t="s">
        <v>1000</v>
      </c>
      <c r="G181" s="37" t="s">
        <v>37</v>
      </c>
      <c r="H181" s="33" t="s">
        <v>1001</v>
      </c>
      <c r="I181" s="75" t="s">
        <v>1002</v>
      </c>
      <c r="J181" s="33" t="s">
        <v>1001</v>
      </c>
      <c r="K181" s="40" t="n">
        <f aca="false">L181+M181</f>
        <v>30</v>
      </c>
      <c r="L181" s="77" t="n">
        <v>30</v>
      </c>
      <c r="M181" s="77" t="n">
        <v>0</v>
      </c>
      <c r="N181" s="76" t="n">
        <v>100</v>
      </c>
      <c r="O181" s="76" t="n">
        <v>0</v>
      </c>
      <c r="P181" s="42" t="s">
        <v>32</v>
      </c>
      <c r="Q181" s="42" t="s">
        <v>33</v>
      </c>
      <c r="R181" s="43" t="s">
        <v>34</v>
      </c>
    </row>
    <row r="182" customFormat="false" ht="54.9" hidden="false" customHeight="true" outlineLevel="0" collapsed="false">
      <c r="A182" s="31" t="n">
        <v>177</v>
      </c>
      <c r="B182" s="46" t="s">
        <v>1003</v>
      </c>
      <c r="C182" s="33" t="s">
        <v>964</v>
      </c>
      <c r="D182" s="34" t="s">
        <v>1004</v>
      </c>
      <c r="E182" s="37" t="s">
        <v>1005</v>
      </c>
      <c r="F182" s="56" t="s">
        <v>1006</v>
      </c>
      <c r="G182" s="37" t="s">
        <v>37</v>
      </c>
      <c r="H182" s="33" t="s">
        <v>1007</v>
      </c>
      <c r="I182" s="75" t="s">
        <v>1008</v>
      </c>
      <c r="J182" s="33" t="s">
        <v>1007</v>
      </c>
      <c r="K182" s="40" t="n">
        <f aca="false">L182+M182</f>
        <v>160</v>
      </c>
      <c r="L182" s="77" t="n">
        <v>100</v>
      </c>
      <c r="M182" s="77" t="n">
        <v>60</v>
      </c>
      <c r="N182" s="76" t="n">
        <v>550</v>
      </c>
      <c r="O182" s="76" t="n">
        <v>180</v>
      </c>
      <c r="P182" s="42" t="s">
        <v>32</v>
      </c>
      <c r="Q182" s="42" t="s">
        <v>50</v>
      </c>
      <c r="R182" s="43" t="s">
        <v>34</v>
      </c>
    </row>
    <row r="183" customFormat="false" ht="54.9" hidden="false" customHeight="true" outlineLevel="0" collapsed="false">
      <c r="A183" s="31" t="n">
        <v>178</v>
      </c>
      <c r="B183" s="46" t="s">
        <v>1009</v>
      </c>
      <c r="C183" s="33" t="s">
        <v>964</v>
      </c>
      <c r="D183" s="34" t="s">
        <v>1010</v>
      </c>
      <c r="E183" s="37" t="s">
        <v>1011</v>
      </c>
      <c r="F183" s="56" t="s">
        <v>1012</v>
      </c>
      <c r="G183" s="37" t="s">
        <v>37</v>
      </c>
      <c r="H183" s="33" t="s">
        <v>1013</v>
      </c>
      <c r="I183" s="75" t="s">
        <v>1014</v>
      </c>
      <c r="J183" s="33" t="s">
        <v>1013</v>
      </c>
      <c r="K183" s="40" t="n">
        <f aca="false">L183+M183</f>
        <v>40</v>
      </c>
      <c r="L183" s="77" t="n">
        <v>40</v>
      </c>
      <c r="M183" s="77" t="n">
        <v>0</v>
      </c>
      <c r="N183" s="76" t="n">
        <v>165</v>
      </c>
      <c r="O183" s="76" t="n">
        <v>0</v>
      </c>
      <c r="P183" s="42" t="s">
        <v>32</v>
      </c>
      <c r="Q183" s="42" t="s">
        <v>33</v>
      </c>
      <c r="R183" s="43" t="s">
        <v>34</v>
      </c>
    </row>
    <row r="184" customFormat="false" ht="54.9" hidden="false" customHeight="true" outlineLevel="0" collapsed="false">
      <c r="A184" s="31" t="n">
        <v>179</v>
      </c>
      <c r="B184" s="46" t="s">
        <v>1015</v>
      </c>
      <c r="C184" s="33" t="s">
        <v>964</v>
      </c>
      <c r="D184" s="34" t="s">
        <v>1016</v>
      </c>
      <c r="E184" s="37" t="s">
        <v>1017</v>
      </c>
      <c r="F184" s="56" t="s">
        <v>1018</v>
      </c>
      <c r="G184" s="37" t="s">
        <v>37</v>
      </c>
      <c r="H184" s="33" t="s">
        <v>1019</v>
      </c>
      <c r="I184" s="75" t="s">
        <v>1020</v>
      </c>
      <c r="J184" s="33" t="s">
        <v>1019</v>
      </c>
      <c r="K184" s="40" t="n">
        <f aca="false">L184+M184</f>
        <v>260</v>
      </c>
      <c r="L184" s="77" t="n">
        <v>260</v>
      </c>
      <c r="M184" s="77" t="n">
        <v>0</v>
      </c>
      <c r="N184" s="76" t="n">
        <v>832.05</v>
      </c>
      <c r="O184" s="76" t="n">
        <v>0</v>
      </c>
      <c r="P184" s="42" t="s">
        <v>32</v>
      </c>
      <c r="Q184" s="42" t="s">
        <v>33</v>
      </c>
      <c r="R184" s="43" t="s">
        <v>34</v>
      </c>
    </row>
    <row r="185" customFormat="false" ht="54.9" hidden="false" customHeight="true" outlineLevel="0" collapsed="false">
      <c r="A185" s="31" t="n">
        <v>180</v>
      </c>
      <c r="B185" s="46" t="s">
        <v>1021</v>
      </c>
      <c r="C185" s="33" t="s">
        <v>964</v>
      </c>
      <c r="D185" s="34" t="s">
        <v>1022</v>
      </c>
      <c r="E185" s="37" t="s">
        <v>1023</v>
      </c>
      <c r="F185" s="56" t="s">
        <v>1024</v>
      </c>
      <c r="G185" s="37" t="s">
        <v>37</v>
      </c>
      <c r="H185" s="33" t="s">
        <v>1025</v>
      </c>
      <c r="I185" s="75" t="s">
        <v>1026</v>
      </c>
      <c r="J185" s="33" t="s">
        <v>1025</v>
      </c>
      <c r="K185" s="40" t="n">
        <f aca="false">L185+M185</f>
        <v>50</v>
      </c>
      <c r="L185" s="77" t="n">
        <v>50</v>
      </c>
      <c r="M185" s="77" t="n">
        <v>0</v>
      </c>
      <c r="N185" s="76" t="n">
        <v>198</v>
      </c>
      <c r="O185" s="76" t="n">
        <v>0</v>
      </c>
      <c r="P185" s="42" t="s">
        <v>32</v>
      </c>
      <c r="Q185" s="42" t="s">
        <v>33</v>
      </c>
      <c r="R185" s="43" t="s">
        <v>34</v>
      </c>
    </row>
    <row r="186" customFormat="false" ht="54.9" hidden="false" customHeight="true" outlineLevel="0" collapsed="false">
      <c r="A186" s="31" t="n">
        <v>181</v>
      </c>
      <c r="B186" s="46" t="s">
        <v>1027</v>
      </c>
      <c r="C186" s="33" t="s">
        <v>964</v>
      </c>
      <c r="D186" s="34" t="s">
        <v>1028</v>
      </c>
      <c r="E186" s="37" t="s">
        <v>1029</v>
      </c>
      <c r="F186" s="56" t="s">
        <v>1030</v>
      </c>
      <c r="G186" s="37" t="s">
        <v>37</v>
      </c>
      <c r="H186" s="33" t="s">
        <v>1031</v>
      </c>
      <c r="I186" s="75" t="s">
        <v>1032</v>
      </c>
      <c r="J186" s="33" t="s">
        <v>1031</v>
      </c>
      <c r="K186" s="40" t="n">
        <f aca="false">L186+M186</f>
        <v>200</v>
      </c>
      <c r="L186" s="77" t="n">
        <v>100</v>
      </c>
      <c r="M186" s="77" t="n">
        <v>100</v>
      </c>
      <c r="N186" s="76" t="n">
        <v>2107.13</v>
      </c>
      <c r="O186" s="76" t="n">
        <v>300</v>
      </c>
      <c r="P186" s="42" t="s">
        <v>32</v>
      </c>
      <c r="Q186" s="42" t="s">
        <v>50</v>
      </c>
      <c r="R186" s="43" t="s">
        <v>34</v>
      </c>
    </row>
    <row r="187" customFormat="false" ht="54.9" hidden="false" customHeight="true" outlineLevel="0" collapsed="false">
      <c r="A187" s="31" t="n">
        <v>182</v>
      </c>
      <c r="B187" s="46" t="s">
        <v>1033</v>
      </c>
      <c r="C187" s="33" t="s">
        <v>964</v>
      </c>
      <c r="D187" s="34" t="s">
        <v>1034</v>
      </c>
      <c r="E187" s="37" t="s">
        <v>1035</v>
      </c>
      <c r="F187" s="56" t="s">
        <v>1036</v>
      </c>
      <c r="G187" s="37" t="s">
        <v>37</v>
      </c>
      <c r="H187" s="33" t="s">
        <v>1037</v>
      </c>
      <c r="I187" s="75" t="s">
        <v>1038</v>
      </c>
      <c r="J187" s="33" t="s">
        <v>1037</v>
      </c>
      <c r="K187" s="40" t="n">
        <f aca="false">L187+M187</f>
        <v>50</v>
      </c>
      <c r="L187" s="77" t="n">
        <v>50</v>
      </c>
      <c r="M187" s="77" t="n">
        <v>0</v>
      </c>
      <c r="N187" s="76" t="n">
        <v>160</v>
      </c>
      <c r="O187" s="76" t="n">
        <v>0</v>
      </c>
      <c r="P187" s="42" t="s">
        <v>32</v>
      </c>
      <c r="Q187" s="42" t="s">
        <v>33</v>
      </c>
      <c r="R187" s="43" t="s">
        <v>34</v>
      </c>
    </row>
    <row r="188" customFormat="false" ht="54.9" hidden="false" customHeight="true" outlineLevel="0" collapsed="false">
      <c r="A188" s="31" t="n">
        <v>183</v>
      </c>
      <c r="B188" s="46" t="s">
        <v>1039</v>
      </c>
      <c r="C188" s="33" t="s">
        <v>964</v>
      </c>
      <c r="D188" s="34" t="s">
        <v>1040</v>
      </c>
      <c r="E188" s="37" t="s">
        <v>1041</v>
      </c>
      <c r="F188" s="56" t="s">
        <v>1042</v>
      </c>
      <c r="G188" s="37" t="s">
        <v>37</v>
      </c>
      <c r="H188" s="33" t="s">
        <v>1043</v>
      </c>
      <c r="I188" s="75" t="s">
        <v>1044</v>
      </c>
      <c r="J188" s="33" t="s">
        <v>1043</v>
      </c>
      <c r="K188" s="40" t="n">
        <f aca="false">L188+M188</f>
        <v>200</v>
      </c>
      <c r="L188" s="77" t="n">
        <v>100</v>
      </c>
      <c r="M188" s="77" t="n">
        <v>100</v>
      </c>
      <c r="N188" s="76" t="n">
        <v>354.6</v>
      </c>
      <c r="O188" s="76" t="n">
        <v>300</v>
      </c>
      <c r="P188" s="42" t="s">
        <v>32</v>
      </c>
      <c r="Q188" s="42" t="s">
        <v>50</v>
      </c>
      <c r="R188" s="43" t="s">
        <v>34</v>
      </c>
    </row>
    <row r="189" customFormat="false" ht="54.9" hidden="false" customHeight="true" outlineLevel="0" collapsed="false">
      <c r="A189" s="31" t="n">
        <v>184</v>
      </c>
      <c r="B189" s="46" t="s">
        <v>1045</v>
      </c>
      <c r="C189" s="33" t="s">
        <v>964</v>
      </c>
      <c r="D189" s="34" t="s">
        <v>1046</v>
      </c>
      <c r="E189" s="37" t="s">
        <v>1047</v>
      </c>
      <c r="F189" s="56" t="s">
        <v>1048</v>
      </c>
      <c r="G189" s="37" t="s">
        <v>37</v>
      </c>
      <c r="H189" s="33" t="s">
        <v>1049</v>
      </c>
      <c r="I189" s="75" t="s">
        <v>1050</v>
      </c>
      <c r="J189" s="33" t="s">
        <v>1049</v>
      </c>
      <c r="K189" s="40" t="n">
        <f aca="false">L189+M189</f>
        <v>90</v>
      </c>
      <c r="L189" s="77" t="n">
        <v>90</v>
      </c>
      <c r="M189" s="77" t="n">
        <v>0</v>
      </c>
      <c r="N189" s="76" t="n">
        <v>292.47</v>
      </c>
      <c r="O189" s="76" t="n">
        <v>0</v>
      </c>
      <c r="P189" s="42" t="s">
        <v>32</v>
      </c>
      <c r="Q189" s="42" t="s">
        <v>33</v>
      </c>
      <c r="R189" s="43" t="s">
        <v>34</v>
      </c>
    </row>
    <row r="190" customFormat="false" ht="54.9" hidden="false" customHeight="true" outlineLevel="0" collapsed="false">
      <c r="A190" s="31" t="n">
        <v>185</v>
      </c>
      <c r="B190" s="36" t="s">
        <v>1051</v>
      </c>
      <c r="C190" s="33" t="s">
        <v>964</v>
      </c>
      <c r="D190" s="34" t="s">
        <v>1052</v>
      </c>
      <c r="E190" s="37" t="s">
        <v>1053</v>
      </c>
      <c r="F190" s="56" t="s">
        <v>1054</v>
      </c>
      <c r="G190" s="37" t="s">
        <v>37</v>
      </c>
      <c r="H190" s="33" t="s">
        <v>1055</v>
      </c>
      <c r="I190" s="78" t="s">
        <v>1056</v>
      </c>
      <c r="J190" s="35" t="s">
        <v>1055</v>
      </c>
      <c r="K190" s="40" t="n">
        <f aca="false">L190+M190</f>
        <v>80</v>
      </c>
      <c r="L190" s="77" t="n">
        <v>50</v>
      </c>
      <c r="M190" s="77" t="n">
        <v>30</v>
      </c>
      <c r="N190" s="76" t="n">
        <v>165</v>
      </c>
      <c r="O190" s="76" t="n">
        <v>90</v>
      </c>
      <c r="P190" s="42" t="s">
        <v>32</v>
      </c>
      <c r="Q190" s="42" t="s">
        <v>50</v>
      </c>
      <c r="R190" s="43" t="s">
        <v>34</v>
      </c>
    </row>
    <row r="191" customFormat="false" ht="54.9" hidden="false" customHeight="true" outlineLevel="0" collapsed="false">
      <c r="A191" s="31" t="n">
        <v>186</v>
      </c>
      <c r="B191" s="36" t="s">
        <v>1057</v>
      </c>
      <c r="C191" s="33" t="s">
        <v>1058</v>
      </c>
      <c r="D191" s="49" t="s">
        <v>1059</v>
      </c>
      <c r="E191" s="39" t="s">
        <v>1060</v>
      </c>
      <c r="F191" s="55" t="s">
        <v>1061</v>
      </c>
      <c r="G191" s="37" t="s">
        <v>29</v>
      </c>
      <c r="H191" s="35" t="s">
        <v>1062</v>
      </c>
      <c r="I191" s="53" t="s">
        <v>1063</v>
      </c>
      <c r="J191" s="39" t="s">
        <v>1062</v>
      </c>
      <c r="K191" s="40" t="n">
        <f aca="false">L191+M191</f>
        <v>200</v>
      </c>
      <c r="L191" s="51" t="n">
        <v>100</v>
      </c>
      <c r="M191" s="51" t="n">
        <v>100</v>
      </c>
      <c r="N191" s="40" t="n">
        <v>521.6</v>
      </c>
      <c r="O191" s="40" t="n">
        <v>300</v>
      </c>
      <c r="P191" s="42" t="s">
        <v>32</v>
      </c>
      <c r="Q191" s="42" t="s">
        <v>50</v>
      </c>
      <c r="R191" s="43" t="s">
        <v>34</v>
      </c>
    </row>
    <row r="192" customFormat="false" ht="54.9" hidden="false" customHeight="true" outlineLevel="0" collapsed="false">
      <c r="A192" s="31" t="n">
        <v>187</v>
      </c>
      <c r="B192" s="36" t="s">
        <v>1064</v>
      </c>
      <c r="C192" s="33" t="s">
        <v>1058</v>
      </c>
      <c r="D192" s="49" t="s">
        <v>1065</v>
      </c>
      <c r="E192" s="39" t="s">
        <v>1060</v>
      </c>
      <c r="F192" s="55" t="s">
        <v>1061</v>
      </c>
      <c r="G192" s="37" t="s">
        <v>37</v>
      </c>
      <c r="H192" s="35" t="s">
        <v>1066</v>
      </c>
      <c r="I192" s="53" t="s">
        <v>1067</v>
      </c>
      <c r="J192" s="39" t="s">
        <v>1066</v>
      </c>
      <c r="K192" s="40" t="n">
        <f aca="false">L192+M192</f>
        <v>100</v>
      </c>
      <c r="L192" s="51" t="n">
        <v>100</v>
      </c>
      <c r="M192" s="54" t="n">
        <v>0</v>
      </c>
      <c r="N192" s="40" t="n">
        <v>444</v>
      </c>
      <c r="O192" s="40" t="n">
        <v>0</v>
      </c>
      <c r="P192" s="42" t="s">
        <v>32</v>
      </c>
      <c r="Q192" s="42" t="s">
        <v>33</v>
      </c>
      <c r="R192" s="43" t="s">
        <v>34</v>
      </c>
    </row>
    <row r="193" customFormat="false" ht="54.9" hidden="false" customHeight="true" outlineLevel="0" collapsed="false">
      <c r="A193" s="31" t="n">
        <v>188</v>
      </c>
      <c r="B193" s="36" t="s">
        <v>1068</v>
      </c>
      <c r="C193" s="33" t="s">
        <v>1058</v>
      </c>
      <c r="D193" s="49" t="s">
        <v>1069</v>
      </c>
      <c r="E193" s="39" t="s">
        <v>1060</v>
      </c>
      <c r="F193" s="55" t="s">
        <v>1061</v>
      </c>
      <c r="G193" s="37" t="s">
        <v>37</v>
      </c>
      <c r="H193" s="35" t="s">
        <v>1070</v>
      </c>
      <c r="I193" s="53" t="s">
        <v>1071</v>
      </c>
      <c r="J193" s="39" t="s">
        <v>1070</v>
      </c>
      <c r="K193" s="40" t="n">
        <f aca="false">L193+M193</f>
        <v>100</v>
      </c>
      <c r="L193" s="51" t="n">
        <v>100</v>
      </c>
      <c r="M193" s="54" t="n">
        <v>0</v>
      </c>
      <c r="N193" s="40" t="n">
        <v>500</v>
      </c>
      <c r="O193" s="40" t="n">
        <v>0</v>
      </c>
      <c r="P193" s="42" t="s">
        <v>32</v>
      </c>
      <c r="Q193" s="42" t="s">
        <v>33</v>
      </c>
      <c r="R193" s="43" t="s">
        <v>34</v>
      </c>
    </row>
    <row r="194" customFormat="false" ht="54.9" hidden="false" customHeight="true" outlineLevel="0" collapsed="false">
      <c r="A194" s="31" t="n">
        <v>189</v>
      </c>
      <c r="B194" s="36" t="s">
        <v>1072</v>
      </c>
      <c r="C194" s="33" t="s">
        <v>1058</v>
      </c>
      <c r="D194" s="49" t="s">
        <v>1073</v>
      </c>
      <c r="E194" s="39" t="s">
        <v>1060</v>
      </c>
      <c r="F194" s="55" t="s">
        <v>1061</v>
      </c>
      <c r="G194" s="37" t="s">
        <v>37</v>
      </c>
      <c r="H194" s="35" t="s">
        <v>1074</v>
      </c>
      <c r="I194" s="53" t="s">
        <v>1075</v>
      </c>
      <c r="J194" s="39" t="s">
        <v>1074</v>
      </c>
      <c r="K194" s="40" t="n">
        <f aca="false">L194+M194</f>
        <v>50</v>
      </c>
      <c r="L194" s="51" t="n">
        <v>50</v>
      </c>
      <c r="M194" s="54" t="n">
        <v>0</v>
      </c>
      <c r="N194" s="40" t="n">
        <v>292.1</v>
      </c>
      <c r="O194" s="40" t="n">
        <v>0</v>
      </c>
      <c r="P194" s="42" t="s">
        <v>32</v>
      </c>
      <c r="Q194" s="42" t="s">
        <v>33</v>
      </c>
      <c r="R194" s="43" t="s">
        <v>34</v>
      </c>
    </row>
    <row r="195" customFormat="false" ht="54.9" hidden="false" customHeight="true" outlineLevel="0" collapsed="false">
      <c r="A195" s="31" t="n">
        <v>190</v>
      </c>
      <c r="B195" s="36" t="s">
        <v>1076</v>
      </c>
      <c r="C195" s="33" t="s">
        <v>1058</v>
      </c>
      <c r="D195" s="49" t="s">
        <v>1077</v>
      </c>
      <c r="E195" s="39" t="s">
        <v>1060</v>
      </c>
      <c r="F195" s="55" t="s">
        <v>1061</v>
      </c>
      <c r="G195" s="37" t="s">
        <v>29</v>
      </c>
      <c r="H195" s="35" t="s">
        <v>1078</v>
      </c>
      <c r="I195" s="53" t="s">
        <v>1079</v>
      </c>
      <c r="J195" s="39" t="s">
        <v>1078</v>
      </c>
      <c r="K195" s="40" t="n">
        <f aca="false">L195+M195</f>
        <v>100</v>
      </c>
      <c r="L195" s="51" t="n">
        <v>100</v>
      </c>
      <c r="M195" s="54" t="n">
        <v>0</v>
      </c>
      <c r="N195" s="40" t="n">
        <v>642.13</v>
      </c>
      <c r="O195" s="40" t="n">
        <v>0</v>
      </c>
      <c r="P195" s="42" t="s">
        <v>32</v>
      </c>
      <c r="Q195" s="42" t="s">
        <v>33</v>
      </c>
      <c r="R195" s="43" t="s">
        <v>34</v>
      </c>
    </row>
    <row r="196" customFormat="false" ht="54.9" hidden="false" customHeight="true" outlineLevel="0" collapsed="false">
      <c r="A196" s="31" t="n">
        <v>191</v>
      </c>
      <c r="B196" s="36" t="s">
        <v>1080</v>
      </c>
      <c r="C196" s="33" t="s">
        <v>1058</v>
      </c>
      <c r="D196" s="49" t="s">
        <v>1081</v>
      </c>
      <c r="E196" s="39" t="s">
        <v>1060</v>
      </c>
      <c r="F196" s="55" t="s">
        <v>1061</v>
      </c>
      <c r="G196" s="37" t="s">
        <v>29</v>
      </c>
      <c r="H196" s="35" t="s">
        <v>1082</v>
      </c>
      <c r="I196" s="53" t="s">
        <v>1083</v>
      </c>
      <c r="J196" s="39" t="s">
        <v>1082</v>
      </c>
      <c r="K196" s="40" t="n">
        <f aca="false">L196+M196</f>
        <v>100</v>
      </c>
      <c r="L196" s="51" t="n">
        <v>100</v>
      </c>
      <c r="M196" s="54" t="n">
        <v>0</v>
      </c>
      <c r="N196" s="40" t="n">
        <v>514.9</v>
      </c>
      <c r="O196" s="40" t="n">
        <v>0</v>
      </c>
      <c r="P196" s="42" t="s">
        <v>32</v>
      </c>
      <c r="Q196" s="42" t="s">
        <v>33</v>
      </c>
      <c r="R196" s="43" t="s">
        <v>34</v>
      </c>
    </row>
    <row r="197" customFormat="false" ht="54.9" hidden="false" customHeight="true" outlineLevel="0" collapsed="false">
      <c r="A197" s="31" t="n">
        <v>192</v>
      </c>
      <c r="B197" s="36" t="s">
        <v>1084</v>
      </c>
      <c r="C197" s="33" t="s">
        <v>1058</v>
      </c>
      <c r="D197" s="49" t="s">
        <v>1085</v>
      </c>
      <c r="E197" s="39" t="s">
        <v>1060</v>
      </c>
      <c r="F197" s="55" t="s">
        <v>1061</v>
      </c>
      <c r="G197" s="37" t="s">
        <v>29</v>
      </c>
      <c r="H197" s="35" t="s">
        <v>1086</v>
      </c>
      <c r="I197" s="53" t="s">
        <v>1087</v>
      </c>
      <c r="J197" s="39" t="s">
        <v>1086</v>
      </c>
      <c r="K197" s="40" t="n">
        <f aca="false">L197+M197</f>
        <v>100</v>
      </c>
      <c r="L197" s="51" t="n">
        <v>100</v>
      </c>
      <c r="M197" s="54" t="n">
        <v>0</v>
      </c>
      <c r="N197" s="40" t="n">
        <v>416.3</v>
      </c>
      <c r="O197" s="40" t="n">
        <v>0</v>
      </c>
      <c r="P197" s="42" t="s">
        <v>32</v>
      </c>
      <c r="Q197" s="42" t="s">
        <v>33</v>
      </c>
      <c r="R197" s="43" t="s">
        <v>34</v>
      </c>
    </row>
    <row r="198" customFormat="false" ht="54.9" hidden="false" customHeight="true" outlineLevel="0" collapsed="false">
      <c r="A198" s="31" t="n">
        <v>193</v>
      </c>
      <c r="B198" s="36" t="s">
        <v>1088</v>
      </c>
      <c r="C198" s="33" t="s">
        <v>1058</v>
      </c>
      <c r="D198" s="49" t="s">
        <v>1089</v>
      </c>
      <c r="E198" s="39" t="s">
        <v>1060</v>
      </c>
      <c r="F198" s="55" t="s">
        <v>1061</v>
      </c>
      <c r="G198" s="37" t="s">
        <v>29</v>
      </c>
      <c r="H198" s="35" t="s">
        <v>1090</v>
      </c>
      <c r="I198" s="53" t="s">
        <v>1091</v>
      </c>
      <c r="J198" s="39" t="s">
        <v>1090</v>
      </c>
      <c r="K198" s="40" t="n">
        <f aca="false">L198+M198</f>
        <v>50</v>
      </c>
      <c r="L198" s="51" t="n">
        <v>50</v>
      </c>
      <c r="M198" s="54" t="n">
        <v>0</v>
      </c>
      <c r="N198" s="40" t="n">
        <v>222.25</v>
      </c>
      <c r="O198" s="40" t="n">
        <v>0</v>
      </c>
      <c r="P198" s="42" t="s">
        <v>32</v>
      </c>
      <c r="Q198" s="42" t="s">
        <v>33</v>
      </c>
      <c r="R198" s="43" t="s">
        <v>34</v>
      </c>
    </row>
    <row r="199" customFormat="false" ht="54.9" hidden="false" customHeight="true" outlineLevel="0" collapsed="false">
      <c r="A199" s="31" t="n">
        <v>194</v>
      </c>
      <c r="B199" s="36" t="s">
        <v>1092</v>
      </c>
      <c r="C199" s="33" t="s">
        <v>1058</v>
      </c>
      <c r="D199" s="49" t="s">
        <v>1093</v>
      </c>
      <c r="E199" s="39" t="s">
        <v>1060</v>
      </c>
      <c r="F199" s="55" t="s">
        <v>1061</v>
      </c>
      <c r="G199" s="37" t="s">
        <v>29</v>
      </c>
      <c r="H199" s="35" t="s">
        <v>1094</v>
      </c>
      <c r="I199" s="53" t="s">
        <v>1095</v>
      </c>
      <c r="J199" s="39" t="s">
        <v>1096</v>
      </c>
      <c r="K199" s="40" t="n">
        <f aca="false">L199+M199</f>
        <v>100</v>
      </c>
      <c r="L199" s="51" t="n">
        <v>100</v>
      </c>
      <c r="M199" s="54" t="n">
        <v>0</v>
      </c>
      <c r="N199" s="40" t="n">
        <v>562.76</v>
      </c>
      <c r="O199" s="40" t="n">
        <v>0</v>
      </c>
      <c r="P199" s="42" t="s">
        <v>32</v>
      </c>
      <c r="Q199" s="42" t="s">
        <v>33</v>
      </c>
      <c r="R199" s="43" t="s">
        <v>34</v>
      </c>
    </row>
    <row r="200" customFormat="false" ht="54.9" hidden="false" customHeight="true" outlineLevel="0" collapsed="false">
      <c r="A200" s="31" t="n">
        <v>195</v>
      </c>
      <c r="B200" s="36" t="s">
        <v>1097</v>
      </c>
      <c r="C200" s="33" t="s">
        <v>1058</v>
      </c>
      <c r="D200" s="49" t="s">
        <v>1098</v>
      </c>
      <c r="E200" s="39" t="s">
        <v>1060</v>
      </c>
      <c r="F200" s="55" t="s">
        <v>1061</v>
      </c>
      <c r="G200" s="37" t="s">
        <v>29</v>
      </c>
      <c r="H200" s="35" t="s">
        <v>1099</v>
      </c>
      <c r="I200" s="53" t="s">
        <v>1100</v>
      </c>
      <c r="J200" s="39" t="s">
        <v>1099</v>
      </c>
      <c r="K200" s="40" t="n">
        <f aca="false">L200+M200</f>
        <v>100</v>
      </c>
      <c r="L200" s="51" t="n">
        <v>100</v>
      </c>
      <c r="M200" s="54" t="n">
        <v>0</v>
      </c>
      <c r="N200" s="40" t="n">
        <v>331.7</v>
      </c>
      <c r="O200" s="40" t="n">
        <v>0</v>
      </c>
      <c r="P200" s="42" t="s">
        <v>32</v>
      </c>
      <c r="Q200" s="42" t="s">
        <v>33</v>
      </c>
      <c r="R200" s="43" t="s">
        <v>34</v>
      </c>
    </row>
    <row r="201" customFormat="false" ht="54.9" hidden="false" customHeight="true" outlineLevel="0" collapsed="false">
      <c r="A201" s="31" t="n">
        <v>196</v>
      </c>
      <c r="B201" s="36" t="s">
        <v>1101</v>
      </c>
      <c r="C201" s="33" t="s">
        <v>1058</v>
      </c>
      <c r="D201" s="49" t="s">
        <v>1102</v>
      </c>
      <c r="E201" s="39" t="s">
        <v>1103</v>
      </c>
      <c r="F201" s="55" t="s">
        <v>1061</v>
      </c>
      <c r="G201" s="37" t="s">
        <v>37</v>
      </c>
      <c r="H201" s="35" t="s">
        <v>1104</v>
      </c>
      <c r="I201" s="53" t="s">
        <v>1105</v>
      </c>
      <c r="J201" s="39" t="s">
        <v>1104</v>
      </c>
      <c r="K201" s="40" t="n">
        <f aca="false">L201+M201</f>
        <v>50</v>
      </c>
      <c r="L201" s="51" t="n">
        <v>50</v>
      </c>
      <c r="M201" s="54" t="n">
        <v>0</v>
      </c>
      <c r="N201" s="40" t="n">
        <v>112</v>
      </c>
      <c r="O201" s="40" t="n">
        <v>0</v>
      </c>
      <c r="P201" s="42" t="s">
        <v>32</v>
      </c>
      <c r="Q201" s="42" t="s">
        <v>33</v>
      </c>
      <c r="R201" s="43" t="s">
        <v>34</v>
      </c>
    </row>
    <row r="202" customFormat="false" ht="54.9" hidden="false" customHeight="true" outlineLevel="0" collapsed="false">
      <c r="A202" s="31" t="n">
        <v>197</v>
      </c>
      <c r="B202" s="36" t="s">
        <v>1106</v>
      </c>
      <c r="C202" s="33" t="s">
        <v>1058</v>
      </c>
      <c r="D202" s="49" t="s">
        <v>1107</v>
      </c>
      <c r="E202" s="39" t="s">
        <v>1103</v>
      </c>
      <c r="F202" s="55" t="s">
        <v>1061</v>
      </c>
      <c r="G202" s="37" t="s">
        <v>37</v>
      </c>
      <c r="H202" s="35" t="s">
        <v>1062</v>
      </c>
      <c r="I202" s="53" t="s">
        <v>1108</v>
      </c>
      <c r="J202" s="39" t="s">
        <v>1109</v>
      </c>
      <c r="K202" s="40" t="n">
        <f aca="false">L202+M202</f>
        <v>500</v>
      </c>
      <c r="L202" s="51" t="n">
        <v>500</v>
      </c>
      <c r="M202" s="54" t="n">
        <v>0</v>
      </c>
      <c r="N202" s="40" t="n">
        <v>2600</v>
      </c>
      <c r="O202" s="40" t="n">
        <v>0</v>
      </c>
      <c r="P202" s="42" t="s">
        <v>32</v>
      </c>
      <c r="Q202" s="42" t="s">
        <v>33</v>
      </c>
      <c r="R202" s="43" t="s">
        <v>34</v>
      </c>
    </row>
    <row r="203" customFormat="false" ht="54.9" hidden="false" customHeight="true" outlineLevel="0" collapsed="false">
      <c r="A203" s="31" t="n">
        <v>198</v>
      </c>
      <c r="B203" s="36" t="s">
        <v>1110</v>
      </c>
      <c r="C203" s="33" t="s">
        <v>1058</v>
      </c>
      <c r="D203" s="49" t="s">
        <v>1111</v>
      </c>
      <c r="E203" s="39" t="s">
        <v>1103</v>
      </c>
      <c r="F203" s="55" t="s">
        <v>1061</v>
      </c>
      <c r="G203" s="37" t="s">
        <v>37</v>
      </c>
      <c r="H203" s="35" t="s">
        <v>1062</v>
      </c>
      <c r="I203" s="53" t="s">
        <v>1112</v>
      </c>
      <c r="J203" s="39" t="s">
        <v>1113</v>
      </c>
      <c r="K203" s="40" t="n">
        <f aca="false">L203+M203</f>
        <v>400</v>
      </c>
      <c r="L203" s="51" t="n">
        <v>400</v>
      </c>
      <c r="M203" s="54" t="n">
        <v>0</v>
      </c>
      <c r="N203" s="40" t="n">
        <v>2600</v>
      </c>
      <c r="O203" s="40" t="n">
        <v>0</v>
      </c>
      <c r="P203" s="42" t="s">
        <v>32</v>
      </c>
      <c r="Q203" s="42" t="s">
        <v>33</v>
      </c>
      <c r="R203" s="43" t="s">
        <v>34</v>
      </c>
    </row>
    <row r="204" customFormat="false" ht="54.9" hidden="false" customHeight="true" outlineLevel="0" collapsed="false">
      <c r="A204" s="31" t="n">
        <v>199</v>
      </c>
      <c r="B204" s="36" t="s">
        <v>1114</v>
      </c>
      <c r="C204" s="33" t="s">
        <v>1058</v>
      </c>
      <c r="D204" s="49" t="s">
        <v>1115</v>
      </c>
      <c r="E204" s="39" t="s">
        <v>1103</v>
      </c>
      <c r="F204" s="55" t="s">
        <v>1061</v>
      </c>
      <c r="G204" s="37" t="s">
        <v>37</v>
      </c>
      <c r="H204" s="35" t="s">
        <v>1086</v>
      </c>
      <c r="I204" s="53" t="s">
        <v>1116</v>
      </c>
      <c r="J204" s="39" t="s">
        <v>1117</v>
      </c>
      <c r="K204" s="40" t="n">
        <f aca="false">L204+M204</f>
        <v>200</v>
      </c>
      <c r="L204" s="51" t="n">
        <v>200</v>
      </c>
      <c r="M204" s="54" t="n">
        <v>0</v>
      </c>
      <c r="N204" s="40" t="n">
        <v>960</v>
      </c>
      <c r="O204" s="40" t="n">
        <v>0</v>
      </c>
      <c r="P204" s="42" t="s">
        <v>32</v>
      </c>
      <c r="Q204" s="42" t="s">
        <v>33</v>
      </c>
      <c r="R204" s="43" t="s">
        <v>34</v>
      </c>
    </row>
    <row r="205" customFormat="false" ht="54.9" hidden="false" customHeight="true" outlineLevel="0" collapsed="false">
      <c r="A205" s="31" t="n">
        <v>200</v>
      </c>
      <c r="B205" s="36" t="s">
        <v>1118</v>
      </c>
      <c r="C205" s="33" t="s">
        <v>1058</v>
      </c>
      <c r="D205" s="49" t="s">
        <v>1119</v>
      </c>
      <c r="E205" s="39" t="s">
        <v>1103</v>
      </c>
      <c r="F205" s="55" t="s">
        <v>1061</v>
      </c>
      <c r="G205" s="37" t="s">
        <v>37</v>
      </c>
      <c r="H205" s="35" t="s">
        <v>1082</v>
      </c>
      <c r="I205" s="53" t="s">
        <v>1120</v>
      </c>
      <c r="J205" s="39" t="s">
        <v>1082</v>
      </c>
      <c r="K205" s="40" t="n">
        <f aca="false">L205+M205</f>
        <v>150</v>
      </c>
      <c r="L205" s="51" t="n">
        <v>150</v>
      </c>
      <c r="M205" s="54" t="n">
        <v>0</v>
      </c>
      <c r="N205" s="40" t="n">
        <v>1513</v>
      </c>
      <c r="O205" s="40" t="n">
        <v>0</v>
      </c>
      <c r="P205" s="42" t="s">
        <v>32</v>
      </c>
      <c r="Q205" s="42" t="s">
        <v>33</v>
      </c>
      <c r="R205" s="43" t="s">
        <v>34</v>
      </c>
    </row>
    <row r="206" customFormat="false" ht="54.9" hidden="false" customHeight="true" outlineLevel="0" collapsed="false">
      <c r="A206" s="31" t="n">
        <v>201</v>
      </c>
      <c r="B206" s="36" t="s">
        <v>1121</v>
      </c>
      <c r="C206" s="33" t="s">
        <v>1058</v>
      </c>
      <c r="D206" s="49" t="s">
        <v>1122</v>
      </c>
      <c r="E206" s="39" t="s">
        <v>1103</v>
      </c>
      <c r="F206" s="55" t="s">
        <v>1061</v>
      </c>
      <c r="G206" s="37" t="s">
        <v>29</v>
      </c>
      <c r="H206" s="35" t="s">
        <v>1070</v>
      </c>
      <c r="I206" s="53" t="s">
        <v>1123</v>
      </c>
      <c r="J206" s="39" t="s">
        <v>1070</v>
      </c>
      <c r="K206" s="40" t="n">
        <f aca="false">L206+M206</f>
        <v>100</v>
      </c>
      <c r="L206" s="51" t="n">
        <v>100</v>
      </c>
      <c r="M206" s="54" t="n">
        <v>0</v>
      </c>
      <c r="N206" s="40" t="n">
        <v>621</v>
      </c>
      <c r="O206" s="40" t="n">
        <v>0</v>
      </c>
      <c r="P206" s="42" t="s">
        <v>32</v>
      </c>
      <c r="Q206" s="42" t="s">
        <v>33</v>
      </c>
      <c r="R206" s="43" t="s">
        <v>34</v>
      </c>
    </row>
    <row r="207" customFormat="false" ht="54.9" hidden="false" customHeight="true" outlineLevel="0" collapsed="false">
      <c r="A207" s="31" t="n">
        <v>202</v>
      </c>
      <c r="B207" s="36" t="s">
        <v>1124</v>
      </c>
      <c r="C207" s="33" t="s">
        <v>1058</v>
      </c>
      <c r="D207" s="49" t="s">
        <v>1125</v>
      </c>
      <c r="E207" s="37" t="s">
        <v>1103</v>
      </c>
      <c r="F207" s="56" t="s">
        <v>1126</v>
      </c>
      <c r="G207" s="37" t="s">
        <v>37</v>
      </c>
      <c r="H207" s="33" t="s">
        <v>1090</v>
      </c>
      <c r="I207" s="53" t="s">
        <v>1127</v>
      </c>
      <c r="J207" s="39" t="s">
        <v>1128</v>
      </c>
      <c r="K207" s="40" t="n">
        <f aca="false">L207+M207</f>
        <v>500</v>
      </c>
      <c r="L207" s="51" t="n">
        <v>0</v>
      </c>
      <c r="M207" s="51" t="n">
        <v>500</v>
      </c>
      <c r="N207" s="40" t="n">
        <v>0</v>
      </c>
      <c r="O207" s="40" t="n">
        <v>1500</v>
      </c>
      <c r="P207" s="42" t="s">
        <v>32</v>
      </c>
      <c r="Q207" s="42" t="s">
        <v>93</v>
      </c>
      <c r="R207" s="43" t="s">
        <v>34</v>
      </c>
    </row>
    <row r="208" customFormat="false" ht="54.9" hidden="false" customHeight="true" outlineLevel="0" collapsed="false">
      <c r="A208" s="31" t="n">
        <v>203</v>
      </c>
      <c r="B208" s="36" t="s">
        <v>1129</v>
      </c>
      <c r="C208" s="33" t="s">
        <v>1130</v>
      </c>
      <c r="D208" s="34" t="s">
        <v>1131</v>
      </c>
      <c r="E208" s="37" t="s">
        <v>1132</v>
      </c>
      <c r="F208" s="56" t="s">
        <v>1133</v>
      </c>
      <c r="G208" s="37" t="s">
        <v>37</v>
      </c>
      <c r="H208" s="33" t="s">
        <v>1134</v>
      </c>
      <c r="I208" s="53" t="s">
        <v>1135</v>
      </c>
      <c r="J208" s="39" t="s">
        <v>1134</v>
      </c>
      <c r="K208" s="40" t="n">
        <f aca="false">L208+M208</f>
        <v>90</v>
      </c>
      <c r="L208" s="68" t="n">
        <v>90</v>
      </c>
      <c r="M208" s="68" t="n">
        <v>0</v>
      </c>
      <c r="N208" s="69" t="n">
        <v>270</v>
      </c>
      <c r="O208" s="69" t="n">
        <v>0</v>
      </c>
      <c r="P208" s="42" t="s">
        <v>32</v>
      </c>
      <c r="Q208" s="42" t="s">
        <v>33</v>
      </c>
      <c r="R208" s="43" t="s">
        <v>34</v>
      </c>
    </row>
    <row r="209" customFormat="false" ht="54.9" hidden="false" customHeight="true" outlineLevel="0" collapsed="false">
      <c r="A209" s="31" t="n">
        <v>204</v>
      </c>
      <c r="B209" s="36" t="s">
        <v>1136</v>
      </c>
      <c r="C209" s="33" t="s">
        <v>1130</v>
      </c>
      <c r="D209" s="34" t="s">
        <v>1137</v>
      </c>
      <c r="E209" s="37" t="s">
        <v>1138</v>
      </c>
      <c r="F209" s="56" t="s">
        <v>1139</v>
      </c>
      <c r="G209" s="37" t="s">
        <v>37</v>
      </c>
      <c r="H209" s="33" t="s">
        <v>1140</v>
      </c>
      <c r="I209" s="53" t="s">
        <v>1141</v>
      </c>
      <c r="J209" s="39" t="s">
        <v>1140</v>
      </c>
      <c r="K209" s="40" t="n">
        <f aca="false">L209+M209</f>
        <v>200</v>
      </c>
      <c r="L209" s="68" t="n">
        <v>200</v>
      </c>
      <c r="M209" s="68" t="n">
        <v>0</v>
      </c>
      <c r="N209" s="69" t="n">
        <v>600</v>
      </c>
      <c r="O209" s="69" t="n">
        <v>0</v>
      </c>
      <c r="P209" s="42" t="s">
        <v>32</v>
      </c>
      <c r="Q209" s="42" t="s">
        <v>33</v>
      </c>
      <c r="R209" s="43" t="s">
        <v>34</v>
      </c>
    </row>
    <row r="210" customFormat="false" ht="54.9" hidden="false" customHeight="true" outlineLevel="0" collapsed="false">
      <c r="A210" s="31" t="n">
        <v>205</v>
      </c>
      <c r="B210" s="36" t="s">
        <v>1142</v>
      </c>
      <c r="C210" s="33" t="s">
        <v>1130</v>
      </c>
      <c r="D210" s="34" t="s">
        <v>1143</v>
      </c>
      <c r="E210" s="37" t="s">
        <v>1144</v>
      </c>
      <c r="F210" s="56" t="s">
        <v>1145</v>
      </c>
      <c r="G210" s="37" t="s">
        <v>37</v>
      </c>
      <c r="H210" s="33" t="s">
        <v>1146</v>
      </c>
      <c r="I210" s="53" t="s">
        <v>1147</v>
      </c>
      <c r="J210" s="39" t="s">
        <v>1146</v>
      </c>
      <c r="K210" s="40" t="n">
        <f aca="false">L210+M210</f>
        <v>50</v>
      </c>
      <c r="L210" s="68" t="n">
        <v>50</v>
      </c>
      <c r="M210" s="68" t="n">
        <v>0</v>
      </c>
      <c r="N210" s="69" t="n">
        <v>150</v>
      </c>
      <c r="O210" s="69" t="n">
        <v>0</v>
      </c>
      <c r="P210" s="42" t="s">
        <v>32</v>
      </c>
      <c r="Q210" s="42" t="s">
        <v>33</v>
      </c>
      <c r="R210" s="43" t="s">
        <v>34</v>
      </c>
    </row>
    <row r="211" customFormat="false" ht="54.9" hidden="false" customHeight="true" outlineLevel="0" collapsed="false">
      <c r="A211" s="31" t="n">
        <v>206</v>
      </c>
      <c r="B211" s="36" t="s">
        <v>1148</v>
      </c>
      <c r="C211" s="33" t="s">
        <v>1130</v>
      </c>
      <c r="D211" s="62" t="s">
        <v>1149</v>
      </c>
      <c r="E211" s="63" t="s">
        <v>1150</v>
      </c>
      <c r="F211" s="51" t="s">
        <v>1151</v>
      </c>
      <c r="G211" s="63" t="s">
        <v>37</v>
      </c>
      <c r="H211" s="61" t="s">
        <v>1152</v>
      </c>
      <c r="I211" s="64" t="s">
        <v>1153</v>
      </c>
      <c r="J211" s="63" t="s">
        <v>1152</v>
      </c>
      <c r="K211" s="40" t="n">
        <f aca="false">L211+M211</f>
        <v>30</v>
      </c>
      <c r="L211" s="51" t="n">
        <v>30</v>
      </c>
      <c r="M211" s="51" t="n">
        <v>0</v>
      </c>
      <c r="N211" s="40" t="n">
        <v>90</v>
      </c>
      <c r="O211" s="40" t="n">
        <v>0</v>
      </c>
      <c r="P211" s="42" t="s">
        <v>32</v>
      </c>
      <c r="Q211" s="42" t="s">
        <v>33</v>
      </c>
      <c r="R211" s="43" t="s">
        <v>34</v>
      </c>
    </row>
    <row r="212" customFormat="false" ht="54.9" hidden="false" customHeight="true" outlineLevel="0" collapsed="false">
      <c r="A212" s="31" t="n">
        <v>207</v>
      </c>
      <c r="B212" s="36" t="s">
        <v>1154</v>
      </c>
      <c r="C212" s="33" t="s">
        <v>1130</v>
      </c>
      <c r="D212" s="62" t="s">
        <v>1155</v>
      </c>
      <c r="E212" s="63" t="s">
        <v>1156</v>
      </c>
      <c r="F212" s="51" t="s">
        <v>1157</v>
      </c>
      <c r="G212" s="63" t="s">
        <v>37</v>
      </c>
      <c r="H212" s="61" t="s">
        <v>1158</v>
      </c>
      <c r="I212" s="64" t="s">
        <v>1159</v>
      </c>
      <c r="J212" s="63" t="s">
        <v>1158</v>
      </c>
      <c r="K212" s="40" t="n">
        <f aca="false">L212+M212</f>
        <v>60</v>
      </c>
      <c r="L212" s="51" t="n">
        <v>60</v>
      </c>
      <c r="M212" s="51" t="n">
        <v>0</v>
      </c>
      <c r="N212" s="40" t="n">
        <v>180</v>
      </c>
      <c r="O212" s="40" t="n">
        <v>0</v>
      </c>
      <c r="P212" s="42" t="s">
        <v>32</v>
      </c>
      <c r="Q212" s="42" t="s">
        <v>33</v>
      </c>
      <c r="R212" s="43" t="s">
        <v>34</v>
      </c>
    </row>
    <row r="213" customFormat="false" ht="54.9" hidden="false" customHeight="true" outlineLevel="0" collapsed="false">
      <c r="A213" s="31" t="n">
        <v>208</v>
      </c>
      <c r="B213" s="36" t="s">
        <v>1160</v>
      </c>
      <c r="C213" s="33" t="s">
        <v>1130</v>
      </c>
      <c r="D213" s="62" t="s">
        <v>1161</v>
      </c>
      <c r="E213" s="63" t="s">
        <v>1162</v>
      </c>
      <c r="F213" s="51" t="s">
        <v>1163</v>
      </c>
      <c r="G213" s="63" t="s">
        <v>37</v>
      </c>
      <c r="H213" s="61" t="s">
        <v>1164</v>
      </c>
      <c r="I213" s="64" t="s">
        <v>1165</v>
      </c>
      <c r="J213" s="63" t="s">
        <v>1164</v>
      </c>
      <c r="K213" s="40" t="n">
        <f aca="false">L213+M213</f>
        <v>1000</v>
      </c>
      <c r="L213" s="51" t="n">
        <v>550</v>
      </c>
      <c r="M213" s="51" t="n">
        <v>450</v>
      </c>
      <c r="N213" s="40" t="n">
        <v>1650</v>
      </c>
      <c r="O213" s="40" t="n">
        <v>1350</v>
      </c>
      <c r="P213" s="42" t="s">
        <v>32</v>
      </c>
      <c r="Q213" s="42" t="s">
        <v>50</v>
      </c>
      <c r="R213" s="43" t="s">
        <v>34</v>
      </c>
    </row>
    <row r="214" customFormat="false" ht="54.9" hidden="false" customHeight="true" outlineLevel="0" collapsed="false">
      <c r="A214" s="31" t="n">
        <v>209</v>
      </c>
      <c r="B214" s="36" t="s">
        <v>1166</v>
      </c>
      <c r="C214" s="33" t="s">
        <v>1130</v>
      </c>
      <c r="D214" s="62" t="s">
        <v>1167</v>
      </c>
      <c r="E214" s="63" t="s">
        <v>1168</v>
      </c>
      <c r="F214" s="51" t="s">
        <v>1169</v>
      </c>
      <c r="G214" s="63" t="s">
        <v>37</v>
      </c>
      <c r="H214" s="61" t="s">
        <v>1170</v>
      </c>
      <c r="I214" s="64" t="s">
        <v>1171</v>
      </c>
      <c r="J214" s="63" t="s">
        <v>1170</v>
      </c>
      <c r="K214" s="40" t="n">
        <f aca="false">L214+M214</f>
        <v>60</v>
      </c>
      <c r="L214" s="51" t="n">
        <v>60</v>
      </c>
      <c r="M214" s="51" t="n">
        <v>0</v>
      </c>
      <c r="N214" s="40" t="n">
        <v>180</v>
      </c>
      <c r="O214" s="40" t="n">
        <v>0</v>
      </c>
      <c r="P214" s="42" t="s">
        <v>32</v>
      </c>
      <c r="Q214" s="42" t="s">
        <v>33</v>
      </c>
      <c r="R214" s="43" t="s">
        <v>34</v>
      </c>
    </row>
    <row r="215" customFormat="false" ht="54.9" hidden="false" customHeight="true" outlineLevel="0" collapsed="false">
      <c r="A215" s="31" t="n">
        <v>210</v>
      </c>
      <c r="B215" s="36" t="s">
        <v>1172</v>
      </c>
      <c r="C215" s="33" t="s">
        <v>1130</v>
      </c>
      <c r="D215" s="62" t="s">
        <v>1173</v>
      </c>
      <c r="E215" s="63" t="s">
        <v>1174</v>
      </c>
      <c r="F215" s="51" t="s">
        <v>1175</v>
      </c>
      <c r="G215" s="63" t="s">
        <v>37</v>
      </c>
      <c r="H215" s="61" t="s">
        <v>1176</v>
      </c>
      <c r="I215" s="64" t="s">
        <v>1177</v>
      </c>
      <c r="J215" s="63" t="s">
        <v>1176</v>
      </c>
      <c r="K215" s="40" t="n">
        <f aca="false">L215+M215</f>
        <v>110</v>
      </c>
      <c r="L215" s="51" t="n">
        <v>110</v>
      </c>
      <c r="M215" s="51" t="n">
        <v>0</v>
      </c>
      <c r="N215" s="40" t="n">
        <v>330</v>
      </c>
      <c r="O215" s="40" t="n">
        <v>0</v>
      </c>
      <c r="P215" s="42" t="s">
        <v>32</v>
      </c>
      <c r="Q215" s="42" t="s">
        <v>33</v>
      </c>
      <c r="R215" s="43" t="s">
        <v>34</v>
      </c>
    </row>
    <row r="216" customFormat="false" ht="54.9" hidden="false" customHeight="true" outlineLevel="0" collapsed="false">
      <c r="A216" s="31" t="n">
        <v>211</v>
      </c>
      <c r="B216" s="36" t="s">
        <v>1178</v>
      </c>
      <c r="C216" s="33" t="s">
        <v>1130</v>
      </c>
      <c r="D216" s="62" t="s">
        <v>1179</v>
      </c>
      <c r="E216" s="63" t="s">
        <v>1180</v>
      </c>
      <c r="F216" s="51" t="s">
        <v>1181</v>
      </c>
      <c r="G216" s="63" t="s">
        <v>37</v>
      </c>
      <c r="H216" s="61" t="s">
        <v>1182</v>
      </c>
      <c r="I216" s="64" t="s">
        <v>1183</v>
      </c>
      <c r="J216" s="63" t="s">
        <v>1184</v>
      </c>
      <c r="K216" s="40" t="n">
        <f aca="false">L216+M216</f>
        <v>70</v>
      </c>
      <c r="L216" s="51" t="n">
        <v>70</v>
      </c>
      <c r="M216" s="51" t="n">
        <v>0</v>
      </c>
      <c r="N216" s="40" t="n">
        <v>210</v>
      </c>
      <c r="O216" s="40" t="n">
        <v>0</v>
      </c>
      <c r="P216" s="42" t="s">
        <v>32</v>
      </c>
      <c r="Q216" s="42" t="s">
        <v>33</v>
      </c>
      <c r="R216" s="43" t="s">
        <v>34</v>
      </c>
    </row>
    <row r="217" customFormat="false" ht="54.9" hidden="false" customHeight="true" outlineLevel="0" collapsed="false">
      <c r="A217" s="31" t="n">
        <v>212</v>
      </c>
      <c r="B217" s="36" t="s">
        <v>1185</v>
      </c>
      <c r="C217" s="33" t="s">
        <v>1130</v>
      </c>
      <c r="D217" s="62" t="s">
        <v>1186</v>
      </c>
      <c r="E217" s="63" t="s">
        <v>1187</v>
      </c>
      <c r="F217" s="51" t="s">
        <v>1188</v>
      </c>
      <c r="G217" s="63" t="s">
        <v>37</v>
      </c>
      <c r="H217" s="61" t="s">
        <v>1189</v>
      </c>
      <c r="I217" s="64" t="s">
        <v>1190</v>
      </c>
      <c r="J217" s="63" t="s">
        <v>1191</v>
      </c>
      <c r="K217" s="40" t="n">
        <f aca="false">L217+M217</f>
        <v>550</v>
      </c>
      <c r="L217" s="51" t="n">
        <v>200</v>
      </c>
      <c r="M217" s="51" t="n">
        <v>350</v>
      </c>
      <c r="N217" s="40" t="n">
        <v>700</v>
      </c>
      <c r="O217" s="40" t="n">
        <v>1050</v>
      </c>
      <c r="P217" s="42" t="s">
        <v>32</v>
      </c>
      <c r="Q217" s="42" t="s">
        <v>50</v>
      </c>
      <c r="R217" s="43" t="s">
        <v>34</v>
      </c>
    </row>
    <row r="218" customFormat="false" ht="54.9" hidden="false" customHeight="true" outlineLevel="0" collapsed="false">
      <c r="A218" s="31" t="n">
        <v>213</v>
      </c>
      <c r="B218" s="36" t="s">
        <v>1192</v>
      </c>
      <c r="C218" s="33" t="s">
        <v>1130</v>
      </c>
      <c r="D218" s="62" t="s">
        <v>1193</v>
      </c>
      <c r="E218" s="63" t="s">
        <v>1194</v>
      </c>
      <c r="F218" s="51" t="s">
        <v>1195</v>
      </c>
      <c r="G218" s="63" t="s">
        <v>37</v>
      </c>
      <c r="H218" s="61" t="s">
        <v>1196</v>
      </c>
      <c r="I218" s="64" t="s">
        <v>1197</v>
      </c>
      <c r="J218" s="63" t="s">
        <v>1196</v>
      </c>
      <c r="K218" s="40" t="n">
        <f aca="false">L218+M218</f>
        <v>30</v>
      </c>
      <c r="L218" s="51" t="n">
        <v>30</v>
      </c>
      <c r="M218" s="51" t="n">
        <v>0</v>
      </c>
      <c r="N218" s="40" t="n">
        <v>90</v>
      </c>
      <c r="O218" s="40" t="n">
        <v>0</v>
      </c>
      <c r="P218" s="42" t="s">
        <v>32</v>
      </c>
      <c r="Q218" s="42" t="s">
        <v>33</v>
      </c>
      <c r="R218" s="43" t="s">
        <v>34</v>
      </c>
    </row>
    <row r="219" customFormat="false" ht="108.6" hidden="false" customHeight="true" outlineLevel="0" collapsed="false">
      <c r="A219" s="31" t="n">
        <v>214</v>
      </c>
      <c r="B219" s="36" t="s">
        <v>1198</v>
      </c>
      <c r="C219" s="33" t="s">
        <v>1199</v>
      </c>
      <c r="D219" s="62" t="s">
        <v>1200</v>
      </c>
      <c r="E219" s="61" t="s">
        <v>1201</v>
      </c>
      <c r="F219" s="54" t="s">
        <v>1202</v>
      </c>
      <c r="G219" s="63" t="s">
        <v>29</v>
      </c>
      <c r="H219" s="61" t="s">
        <v>1203</v>
      </c>
      <c r="I219" s="64" t="s">
        <v>1204</v>
      </c>
      <c r="J219" s="63" t="s">
        <v>1205</v>
      </c>
      <c r="K219" s="40" t="n">
        <f aca="false">L219+M219</f>
        <v>410</v>
      </c>
      <c r="L219" s="54" t="n">
        <v>300</v>
      </c>
      <c r="M219" s="51" t="n">
        <v>110</v>
      </c>
      <c r="N219" s="40" t="n">
        <v>1785</v>
      </c>
      <c r="O219" s="40" t="n">
        <v>330</v>
      </c>
      <c r="P219" s="42" t="s">
        <v>32</v>
      </c>
      <c r="Q219" s="42" t="s">
        <v>50</v>
      </c>
      <c r="R219" s="43" t="s">
        <v>34</v>
      </c>
    </row>
    <row r="220" customFormat="false" ht="54.9" hidden="false" customHeight="true" outlineLevel="0" collapsed="false">
      <c r="A220" s="31" t="n">
        <v>215</v>
      </c>
      <c r="B220" s="36" t="s">
        <v>1206</v>
      </c>
      <c r="C220" s="33" t="s">
        <v>1199</v>
      </c>
      <c r="D220" s="62" t="s">
        <v>1207</v>
      </c>
      <c r="E220" s="61" t="s">
        <v>1201</v>
      </c>
      <c r="F220" s="54" t="s">
        <v>1208</v>
      </c>
      <c r="G220" s="63" t="s">
        <v>37</v>
      </c>
      <c r="H220" s="61" t="s">
        <v>1209</v>
      </c>
      <c r="I220" s="64" t="s">
        <v>1210</v>
      </c>
      <c r="J220" s="61" t="s">
        <v>1209</v>
      </c>
      <c r="K220" s="40" t="n">
        <f aca="false">L220+M220</f>
        <v>65</v>
      </c>
      <c r="L220" s="54" t="n">
        <v>60</v>
      </c>
      <c r="M220" s="51" t="n">
        <v>5</v>
      </c>
      <c r="N220" s="40" t="n">
        <v>226</v>
      </c>
      <c r="O220" s="40" t="n">
        <v>15</v>
      </c>
      <c r="P220" s="42" t="s">
        <v>32</v>
      </c>
      <c r="Q220" s="42" t="s">
        <v>50</v>
      </c>
      <c r="R220" s="43" t="s">
        <v>34</v>
      </c>
    </row>
    <row r="221" customFormat="false" ht="54.9" hidden="false" customHeight="true" outlineLevel="0" collapsed="false">
      <c r="A221" s="31" t="n">
        <v>216</v>
      </c>
      <c r="B221" s="36" t="s">
        <v>1211</v>
      </c>
      <c r="C221" s="33" t="s">
        <v>1199</v>
      </c>
      <c r="D221" s="34" t="s">
        <v>1212</v>
      </c>
      <c r="E221" s="35" t="s">
        <v>1201</v>
      </c>
      <c r="F221" s="36" t="s">
        <v>1208</v>
      </c>
      <c r="G221" s="37" t="s">
        <v>37</v>
      </c>
      <c r="H221" s="35" t="s">
        <v>1213</v>
      </c>
      <c r="I221" s="53" t="s">
        <v>1214</v>
      </c>
      <c r="J221" s="35" t="s">
        <v>1213</v>
      </c>
      <c r="K221" s="40" t="n">
        <f aca="false">L221+M221</f>
        <v>25</v>
      </c>
      <c r="L221" s="51" t="n">
        <v>25</v>
      </c>
      <c r="M221" s="51" t="n">
        <v>0</v>
      </c>
      <c r="N221" s="40" t="n">
        <v>96</v>
      </c>
      <c r="O221" s="40" t="n">
        <v>0</v>
      </c>
      <c r="P221" s="42" t="s">
        <v>32</v>
      </c>
      <c r="Q221" s="42" t="s">
        <v>33</v>
      </c>
      <c r="R221" s="43" t="s">
        <v>34</v>
      </c>
    </row>
    <row r="222" customFormat="false" ht="54.9" hidden="false" customHeight="true" outlineLevel="0" collapsed="false">
      <c r="A222" s="31" t="n">
        <v>217</v>
      </c>
      <c r="B222" s="36" t="s">
        <v>1215</v>
      </c>
      <c r="C222" s="33" t="s">
        <v>1199</v>
      </c>
      <c r="D222" s="34" t="s">
        <v>1216</v>
      </c>
      <c r="E222" s="35" t="s">
        <v>1201</v>
      </c>
      <c r="F222" s="36" t="s">
        <v>1208</v>
      </c>
      <c r="G222" s="37" t="s">
        <v>37</v>
      </c>
      <c r="H222" s="35" t="s">
        <v>1217</v>
      </c>
      <c r="I222" s="53" t="s">
        <v>1218</v>
      </c>
      <c r="J222" s="35" t="s">
        <v>1217</v>
      </c>
      <c r="K222" s="40" t="n">
        <f aca="false">L222+M222</f>
        <v>50</v>
      </c>
      <c r="L222" s="51" t="n">
        <v>40</v>
      </c>
      <c r="M222" s="51" t="n">
        <v>10</v>
      </c>
      <c r="N222" s="40" t="n">
        <v>168</v>
      </c>
      <c r="O222" s="40" t="n">
        <v>30</v>
      </c>
      <c r="P222" s="42" t="s">
        <v>32</v>
      </c>
      <c r="Q222" s="42" t="s">
        <v>50</v>
      </c>
      <c r="R222" s="43" t="s">
        <v>34</v>
      </c>
    </row>
    <row r="223" customFormat="false" ht="54.9" hidden="false" customHeight="true" outlineLevel="0" collapsed="false">
      <c r="A223" s="31" t="n">
        <v>218</v>
      </c>
      <c r="B223" s="36" t="s">
        <v>1219</v>
      </c>
      <c r="C223" s="33" t="s">
        <v>1199</v>
      </c>
      <c r="D223" s="34" t="s">
        <v>1220</v>
      </c>
      <c r="E223" s="35" t="s">
        <v>1201</v>
      </c>
      <c r="F223" s="36" t="s">
        <v>1208</v>
      </c>
      <c r="G223" s="37" t="s">
        <v>37</v>
      </c>
      <c r="H223" s="35" t="s">
        <v>1221</v>
      </c>
      <c r="I223" s="53" t="s">
        <v>1222</v>
      </c>
      <c r="J223" s="35" t="s">
        <v>1221</v>
      </c>
      <c r="K223" s="40" t="n">
        <f aca="false">L223+M223</f>
        <v>13</v>
      </c>
      <c r="L223" s="51" t="n">
        <v>13</v>
      </c>
      <c r="M223" s="51" t="n">
        <v>0</v>
      </c>
      <c r="N223" s="40" t="n">
        <v>41</v>
      </c>
      <c r="O223" s="40" t="n">
        <v>0</v>
      </c>
      <c r="P223" s="42" t="s">
        <v>32</v>
      </c>
      <c r="Q223" s="42" t="s">
        <v>33</v>
      </c>
      <c r="R223" s="43" t="s">
        <v>34</v>
      </c>
    </row>
    <row r="224" customFormat="false" ht="54.9" hidden="false" customHeight="true" outlineLevel="0" collapsed="false">
      <c r="A224" s="31" t="n">
        <v>219</v>
      </c>
      <c r="B224" s="36" t="s">
        <v>1223</v>
      </c>
      <c r="C224" s="33" t="s">
        <v>1199</v>
      </c>
      <c r="D224" s="34" t="s">
        <v>1224</v>
      </c>
      <c r="E224" s="35" t="s">
        <v>1201</v>
      </c>
      <c r="F224" s="36" t="s">
        <v>1225</v>
      </c>
      <c r="G224" s="37" t="s">
        <v>37</v>
      </c>
      <c r="H224" s="35" t="s">
        <v>1226</v>
      </c>
      <c r="I224" s="53" t="s">
        <v>1227</v>
      </c>
      <c r="J224" s="35" t="s">
        <v>272</v>
      </c>
      <c r="K224" s="40" t="n">
        <f aca="false">L224+M224</f>
        <v>1000</v>
      </c>
      <c r="L224" s="54" t="n">
        <v>800</v>
      </c>
      <c r="M224" s="54" t="n">
        <v>200</v>
      </c>
      <c r="N224" s="40" t="n">
        <v>9274</v>
      </c>
      <c r="O224" s="40" t="n">
        <v>600</v>
      </c>
      <c r="P224" s="42" t="s">
        <v>32</v>
      </c>
      <c r="Q224" s="42" t="s">
        <v>50</v>
      </c>
      <c r="R224" s="43" t="s">
        <v>34</v>
      </c>
    </row>
    <row r="225" customFormat="false" ht="108.6" hidden="false" customHeight="true" outlineLevel="0" collapsed="false">
      <c r="A225" s="31" t="n">
        <v>220</v>
      </c>
      <c r="B225" s="36" t="s">
        <v>1228</v>
      </c>
      <c r="C225" s="33" t="s">
        <v>1199</v>
      </c>
      <c r="D225" s="34" t="s">
        <v>1229</v>
      </c>
      <c r="E225" s="33" t="s">
        <v>1201</v>
      </c>
      <c r="F225" s="46" t="s">
        <v>1208</v>
      </c>
      <c r="G225" s="37" t="s">
        <v>37</v>
      </c>
      <c r="H225" s="33" t="s">
        <v>1230</v>
      </c>
      <c r="I225" s="53" t="s">
        <v>1231</v>
      </c>
      <c r="J225" s="39" t="s">
        <v>1205</v>
      </c>
      <c r="K225" s="40" t="n">
        <f aca="false">L225+M225</f>
        <v>120</v>
      </c>
      <c r="L225" s="51" t="n">
        <v>100</v>
      </c>
      <c r="M225" s="51" t="n">
        <v>20</v>
      </c>
      <c r="N225" s="40" t="n">
        <v>803</v>
      </c>
      <c r="O225" s="40" t="n">
        <v>60</v>
      </c>
      <c r="P225" s="42" t="s">
        <v>32</v>
      </c>
      <c r="Q225" s="42" t="s">
        <v>50</v>
      </c>
      <c r="R225" s="43" t="s">
        <v>34</v>
      </c>
    </row>
    <row r="226" customFormat="false" ht="54.9" hidden="false" customHeight="true" outlineLevel="0" collapsed="false">
      <c r="A226" s="31" t="n">
        <v>221</v>
      </c>
      <c r="B226" s="36" t="s">
        <v>1232</v>
      </c>
      <c r="C226" s="33" t="s">
        <v>1233</v>
      </c>
      <c r="D226" s="34" t="s">
        <v>1234</v>
      </c>
      <c r="E226" s="33" t="s">
        <v>1235</v>
      </c>
      <c r="F226" s="46" t="s">
        <v>1236</v>
      </c>
      <c r="G226" s="37" t="s">
        <v>37</v>
      </c>
      <c r="H226" s="37" t="s">
        <v>1237</v>
      </c>
      <c r="I226" s="38" t="s">
        <v>1238</v>
      </c>
      <c r="J226" s="39" t="s">
        <v>1237</v>
      </c>
      <c r="K226" s="40" t="n">
        <f aca="false">L226+M226</f>
        <v>200</v>
      </c>
      <c r="L226" s="51" t="n">
        <v>200</v>
      </c>
      <c r="M226" s="51" t="n">
        <v>0</v>
      </c>
      <c r="N226" s="40" t="n">
        <v>756</v>
      </c>
      <c r="O226" s="40" t="n">
        <v>0</v>
      </c>
      <c r="P226" s="42" t="s">
        <v>32</v>
      </c>
      <c r="Q226" s="42" t="s">
        <v>33</v>
      </c>
      <c r="R226" s="43" t="s">
        <v>34</v>
      </c>
    </row>
    <row r="227" customFormat="false" ht="54.9" hidden="false" customHeight="true" outlineLevel="0" collapsed="false">
      <c r="A227" s="31" t="n">
        <v>222</v>
      </c>
      <c r="B227" s="36" t="s">
        <v>1239</v>
      </c>
      <c r="C227" s="33" t="s">
        <v>1233</v>
      </c>
      <c r="D227" s="34" t="s">
        <v>1240</v>
      </c>
      <c r="E227" s="33" t="s">
        <v>1241</v>
      </c>
      <c r="F227" s="46" t="s">
        <v>1242</v>
      </c>
      <c r="G227" s="37" t="s">
        <v>37</v>
      </c>
      <c r="H227" s="37" t="s">
        <v>1243</v>
      </c>
      <c r="I227" s="38" t="s">
        <v>1244</v>
      </c>
      <c r="J227" s="39" t="s">
        <v>1243</v>
      </c>
      <c r="K227" s="40" t="n">
        <f aca="false">L227+M227</f>
        <v>50</v>
      </c>
      <c r="L227" s="51" t="n">
        <v>50</v>
      </c>
      <c r="M227" s="51" t="n">
        <v>0</v>
      </c>
      <c r="N227" s="40" t="n">
        <v>158</v>
      </c>
      <c r="O227" s="40" t="n">
        <v>0</v>
      </c>
      <c r="P227" s="42" t="s">
        <v>32</v>
      </c>
      <c r="Q227" s="42" t="s">
        <v>33</v>
      </c>
      <c r="R227" s="43" t="s">
        <v>34</v>
      </c>
    </row>
    <row r="228" customFormat="false" ht="54.9" hidden="false" customHeight="true" outlineLevel="0" collapsed="false">
      <c r="A228" s="31" t="n">
        <v>223</v>
      </c>
      <c r="B228" s="36" t="s">
        <v>1245</v>
      </c>
      <c r="C228" s="33" t="s">
        <v>1233</v>
      </c>
      <c r="D228" s="34" t="s">
        <v>1246</v>
      </c>
      <c r="E228" s="33" t="s">
        <v>1247</v>
      </c>
      <c r="F228" s="46" t="s">
        <v>1248</v>
      </c>
      <c r="G228" s="37" t="s">
        <v>37</v>
      </c>
      <c r="H228" s="37" t="s">
        <v>1249</v>
      </c>
      <c r="I228" s="38" t="s">
        <v>1250</v>
      </c>
      <c r="J228" s="39" t="s">
        <v>1249</v>
      </c>
      <c r="K228" s="40" t="n">
        <f aca="false">L228+M228</f>
        <v>50</v>
      </c>
      <c r="L228" s="51" t="n">
        <v>50</v>
      </c>
      <c r="M228" s="51" t="n">
        <v>0</v>
      </c>
      <c r="N228" s="40" t="n">
        <v>315</v>
      </c>
      <c r="O228" s="40" t="n">
        <v>0</v>
      </c>
      <c r="P228" s="42" t="s">
        <v>32</v>
      </c>
      <c r="Q228" s="42" t="s">
        <v>33</v>
      </c>
      <c r="R228" s="43" t="s">
        <v>34</v>
      </c>
    </row>
    <row r="229" customFormat="false" ht="54.9" hidden="false" customHeight="true" outlineLevel="0" collapsed="false">
      <c r="A229" s="31" t="n">
        <v>224</v>
      </c>
      <c r="B229" s="36" t="s">
        <v>1251</v>
      </c>
      <c r="C229" s="33" t="s">
        <v>1233</v>
      </c>
      <c r="D229" s="34" t="s">
        <v>1252</v>
      </c>
      <c r="E229" s="33" t="s">
        <v>1253</v>
      </c>
      <c r="F229" s="46" t="s">
        <v>1254</v>
      </c>
      <c r="G229" s="37" t="s">
        <v>37</v>
      </c>
      <c r="H229" s="37" t="s">
        <v>1255</v>
      </c>
      <c r="I229" s="38" t="s">
        <v>1256</v>
      </c>
      <c r="J229" s="39" t="s">
        <v>1255</v>
      </c>
      <c r="K229" s="40" t="n">
        <f aca="false">L229+M229</f>
        <v>40</v>
      </c>
      <c r="L229" s="51" t="n">
        <v>40</v>
      </c>
      <c r="M229" s="51" t="n">
        <v>0</v>
      </c>
      <c r="N229" s="40" t="n">
        <v>183</v>
      </c>
      <c r="O229" s="40" t="n">
        <v>0</v>
      </c>
      <c r="P229" s="42" t="s">
        <v>32</v>
      </c>
      <c r="Q229" s="42" t="s">
        <v>33</v>
      </c>
      <c r="R229" s="43" t="s">
        <v>34</v>
      </c>
    </row>
    <row r="230" customFormat="false" ht="54.9" hidden="false" customHeight="true" outlineLevel="0" collapsed="false">
      <c r="A230" s="31" t="n">
        <v>225</v>
      </c>
      <c r="B230" s="36" t="s">
        <v>1257</v>
      </c>
      <c r="C230" s="33" t="s">
        <v>1233</v>
      </c>
      <c r="D230" s="34" t="s">
        <v>1258</v>
      </c>
      <c r="E230" s="33" t="s">
        <v>1259</v>
      </c>
      <c r="F230" s="46" t="s">
        <v>1260</v>
      </c>
      <c r="G230" s="37" t="s">
        <v>37</v>
      </c>
      <c r="H230" s="37" t="s">
        <v>1237</v>
      </c>
      <c r="I230" s="38" t="s">
        <v>1261</v>
      </c>
      <c r="J230" s="39" t="s">
        <v>1262</v>
      </c>
      <c r="K230" s="40" t="n">
        <f aca="false">L230+M230</f>
        <v>350</v>
      </c>
      <c r="L230" s="51" t="n">
        <v>350</v>
      </c>
      <c r="M230" s="51" t="n">
        <v>0</v>
      </c>
      <c r="N230" s="40" t="n">
        <v>1173</v>
      </c>
      <c r="O230" s="40" t="n">
        <v>0</v>
      </c>
      <c r="P230" s="42" t="s">
        <v>32</v>
      </c>
      <c r="Q230" s="42" t="s">
        <v>33</v>
      </c>
      <c r="R230" s="43" t="s">
        <v>34</v>
      </c>
    </row>
    <row r="231" customFormat="false" ht="72.75" hidden="false" customHeight="true" outlineLevel="0" collapsed="false">
      <c r="A231" s="31" t="n">
        <v>226</v>
      </c>
      <c r="B231" s="36" t="s">
        <v>1263</v>
      </c>
      <c r="C231" s="33" t="s">
        <v>1233</v>
      </c>
      <c r="D231" s="34" t="s">
        <v>1264</v>
      </c>
      <c r="E231" s="33" t="s">
        <v>1265</v>
      </c>
      <c r="F231" s="46" t="s">
        <v>1266</v>
      </c>
      <c r="G231" s="37" t="s">
        <v>29</v>
      </c>
      <c r="H231" s="37" t="s">
        <v>1267</v>
      </c>
      <c r="I231" s="38" t="s">
        <v>1268</v>
      </c>
      <c r="J231" s="39" t="s">
        <v>1269</v>
      </c>
      <c r="K231" s="40" t="n">
        <f aca="false">L231+M231</f>
        <v>530</v>
      </c>
      <c r="L231" s="51" t="n">
        <v>530</v>
      </c>
      <c r="M231" s="51" t="n">
        <v>0</v>
      </c>
      <c r="N231" s="40" t="n">
        <v>1708</v>
      </c>
      <c r="O231" s="40" t="n">
        <v>0</v>
      </c>
      <c r="P231" s="42" t="s">
        <v>32</v>
      </c>
      <c r="Q231" s="42" t="s">
        <v>33</v>
      </c>
      <c r="R231" s="43" t="s">
        <v>34</v>
      </c>
    </row>
    <row r="232" customFormat="false" ht="56.4" hidden="false" customHeight="true" outlineLevel="0" collapsed="false">
      <c r="A232" s="31" t="n">
        <v>227</v>
      </c>
      <c r="B232" s="36" t="s">
        <v>1270</v>
      </c>
      <c r="C232" s="33" t="s">
        <v>1233</v>
      </c>
      <c r="D232" s="34" t="s">
        <v>1271</v>
      </c>
      <c r="E232" s="33" t="s">
        <v>1272</v>
      </c>
      <c r="F232" s="46" t="s">
        <v>1273</v>
      </c>
      <c r="G232" s="37" t="s">
        <v>37</v>
      </c>
      <c r="H232" s="37" t="s">
        <v>1274</v>
      </c>
      <c r="I232" s="38" t="s">
        <v>1275</v>
      </c>
      <c r="J232" s="39" t="s">
        <v>1276</v>
      </c>
      <c r="K232" s="40" t="n">
        <f aca="false">L232+M232</f>
        <v>300</v>
      </c>
      <c r="L232" s="54" t="n">
        <v>300</v>
      </c>
      <c r="M232" s="54" t="n">
        <v>0</v>
      </c>
      <c r="N232" s="40" t="n">
        <v>1073</v>
      </c>
      <c r="O232" s="40" t="n">
        <v>0</v>
      </c>
      <c r="P232" s="42" t="s">
        <v>32</v>
      </c>
      <c r="Q232" s="42" t="s">
        <v>33</v>
      </c>
      <c r="R232" s="43" t="s">
        <v>34</v>
      </c>
    </row>
    <row r="233" customFormat="false" ht="54.9" hidden="false" customHeight="true" outlineLevel="0" collapsed="false">
      <c r="A233" s="31" t="n">
        <v>228</v>
      </c>
      <c r="B233" s="36" t="s">
        <v>1277</v>
      </c>
      <c r="C233" s="33" t="s">
        <v>1233</v>
      </c>
      <c r="D233" s="34" t="s">
        <v>1278</v>
      </c>
      <c r="E233" s="33" t="s">
        <v>1279</v>
      </c>
      <c r="F233" s="46" t="s">
        <v>1280</v>
      </c>
      <c r="G233" s="37" t="s">
        <v>37</v>
      </c>
      <c r="H233" s="37" t="s">
        <v>1281</v>
      </c>
      <c r="I233" s="38" t="s">
        <v>1282</v>
      </c>
      <c r="J233" s="39" t="s">
        <v>1281</v>
      </c>
      <c r="K233" s="40" t="n">
        <f aca="false">L233+M233</f>
        <v>30</v>
      </c>
      <c r="L233" s="54" t="n">
        <v>30</v>
      </c>
      <c r="M233" s="54" t="n">
        <v>0</v>
      </c>
      <c r="N233" s="40" t="n">
        <v>150</v>
      </c>
      <c r="O233" s="40" t="n">
        <v>0</v>
      </c>
      <c r="P233" s="42" t="s">
        <v>32</v>
      </c>
      <c r="Q233" s="42" t="s">
        <v>33</v>
      </c>
      <c r="R233" s="43" t="s">
        <v>34</v>
      </c>
    </row>
    <row r="234" customFormat="false" ht="54.9" hidden="false" customHeight="true" outlineLevel="0" collapsed="false">
      <c r="A234" s="31" t="n">
        <v>229</v>
      </c>
      <c r="B234" s="36" t="s">
        <v>1283</v>
      </c>
      <c r="C234" s="33" t="s">
        <v>1233</v>
      </c>
      <c r="D234" s="34" t="s">
        <v>1284</v>
      </c>
      <c r="E234" s="33" t="s">
        <v>1285</v>
      </c>
      <c r="F234" s="46" t="s">
        <v>1286</v>
      </c>
      <c r="G234" s="37" t="s">
        <v>37</v>
      </c>
      <c r="H234" s="37" t="s">
        <v>1243</v>
      </c>
      <c r="I234" s="38" t="s">
        <v>1287</v>
      </c>
      <c r="J234" s="39" t="s">
        <v>1243</v>
      </c>
      <c r="K234" s="40" t="n">
        <f aca="false">L234+M234</f>
        <v>200</v>
      </c>
      <c r="L234" s="54" t="n">
        <v>200</v>
      </c>
      <c r="M234" s="54" t="n">
        <v>0</v>
      </c>
      <c r="N234" s="40" t="n">
        <v>746</v>
      </c>
      <c r="O234" s="40" t="n">
        <v>0</v>
      </c>
      <c r="P234" s="42" t="s">
        <v>32</v>
      </c>
      <c r="Q234" s="42" t="s">
        <v>33</v>
      </c>
      <c r="R234" s="43" t="s">
        <v>34</v>
      </c>
    </row>
    <row r="235" customFormat="false" ht="73.5" hidden="false" customHeight="true" outlineLevel="0" collapsed="false">
      <c r="A235" s="31" t="n">
        <v>230</v>
      </c>
      <c r="B235" s="36" t="s">
        <v>1288</v>
      </c>
      <c r="C235" s="33" t="s">
        <v>1233</v>
      </c>
      <c r="D235" s="34" t="s">
        <v>1289</v>
      </c>
      <c r="E235" s="33" t="s">
        <v>1290</v>
      </c>
      <c r="F235" s="46" t="s">
        <v>1291</v>
      </c>
      <c r="G235" s="37" t="s">
        <v>37</v>
      </c>
      <c r="H235" s="37" t="s">
        <v>1292</v>
      </c>
      <c r="I235" s="38" t="s">
        <v>1293</v>
      </c>
      <c r="J235" s="39" t="s">
        <v>1294</v>
      </c>
      <c r="K235" s="40" t="n">
        <f aca="false">L235+M235</f>
        <v>550</v>
      </c>
      <c r="L235" s="54" t="n">
        <v>550</v>
      </c>
      <c r="M235" s="54" t="n">
        <v>0</v>
      </c>
      <c r="N235" s="40" t="n">
        <v>2276</v>
      </c>
      <c r="O235" s="40" t="n">
        <v>0</v>
      </c>
      <c r="P235" s="42" t="s">
        <v>32</v>
      </c>
      <c r="Q235" s="42" t="s">
        <v>33</v>
      </c>
      <c r="R235" s="43" t="s">
        <v>34</v>
      </c>
    </row>
    <row r="236" customFormat="false" ht="59.1" hidden="false" customHeight="true" outlineLevel="0" collapsed="false">
      <c r="A236" s="31" t="n">
        <v>231</v>
      </c>
      <c r="B236" s="36" t="s">
        <v>1295</v>
      </c>
      <c r="C236" s="33" t="s">
        <v>1233</v>
      </c>
      <c r="D236" s="34" t="s">
        <v>1296</v>
      </c>
      <c r="E236" s="33" t="s">
        <v>1297</v>
      </c>
      <c r="F236" s="46" t="s">
        <v>1298</v>
      </c>
      <c r="G236" s="37" t="s">
        <v>37</v>
      </c>
      <c r="H236" s="37" t="s">
        <v>1274</v>
      </c>
      <c r="I236" s="38" t="s">
        <v>1299</v>
      </c>
      <c r="J236" s="39" t="s">
        <v>1300</v>
      </c>
      <c r="K236" s="40" t="n">
        <f aca="false">L236+M236</f>
        <v>200</v>
      </c>
      <c r="L236" s="54" t="n">
        <v>200</v>
      </c>
      <c r="M236" s="54" t="n">
        <v>0</v>
      </c>
      <c r="N236" s="40" t="n">
        <v>913</v>
      </c>
      <c r="O236" s="40" t="n">
        <v>0</v>
      </c>
      <c r="P236" s="42" t="s">
        <v>32</v>
      </c>
      <c r="Q236" s="42" t="s">
        <v>33</v>
      </c>
      <c r="R236" s="43" t="s">
        <v>34</v>
      </c>
    </row>
    <row r="237" customFormat="false" ht="54.9" hidden="false" customHeight="true" outlineLevel="0" collapsed="false">
      <c r="A237" s="31" t="n">
        <v>232</v>
      </c>
      <c r="B237" s="36" t="s">
        <v>1301</v>
      </c>
      <c r="C237" s="33" t="s">
        <v>1302</v>
      </c>
      <c r="D237" s="34" t="s">
        <v>1303</v>
      </c>
      <c r="E237" s="39" t="s">
        <v>1304</v>
      </c>
      <c r="F237" s="55" t="s">
        <v>1305</v>
      </c>
      <c r="G237" s="37" t="s">
        <v>37</v>
      </c>
      <c r="H237" s="35" t="s">
        <v>1306</v>
      </c>
      <c r="I237" s="53" t="s">
        <v>1307</v>
      </c>
      <c r="J237" s="35" t="s">
        <v>1306</v>
      </c>
      <c r="K237" s="40" t="n">
        <f aca="false">L237+M237</f>
        <v>145</v>
      </c>
      <c r="L237" s="79" t="n">
        <v>145</v>
      </c>
      <c r="M237" s="79" t="n">
        <v>0</v>
      </c>
      <c r="N237" s="40" t="n">
        <v>450</v>
      </c>
      <c r="O237" s="40" t="n">
        <v>0</v>
      </c>
      <c r="P237" s="42" t="s">
        <v>32</v>
      </c>
      <c r="Q237" s="42" t="s">
        <v>512</v>
      </c>
      <c r="R237" s="43" t="s">
        <v>34</v>
      </c>
    </row>
    <row r="238" customFormat="false" ht="54.9" hidden="false" customHeight="true" outlineLevel="0" collapsed="false">
      <c r="A238" s="31" t="n">
        <v>233</v>
      </c>
      <c r="B238" s="36" t="s">
        <v>1308</v>
      </c>
      <c r="C238" s="33" t="s">
        <v>1302</v>
      </c>
      <c r="D238" s="34" t="s">
        <v>1309</v>
      </c>
      <c r="E238" s="39" t="s">
        <v>1310</v>
      </c>
      <c r="F238" s="55" t="s">
        <v>1311</v>
      </c>
      <c r="G238" s="37" t="s">
        <v>29</v>
      </c>
      <c r="H238" s="35" t="s">
        <v>1312</v>
      </c>
      <c r="I238" s="53" t="s">
        <v>1313</v>
      </c>
      <c r="J238" s="35" t="s">
        <v>1312</v>
      </c>
      <c r="K238" s="40" t="n">
        <f aca="false">L238+M238</f>
        <v>135</v>
      </c>
      <c r="L238" s="79" t="n">
        <v>135</v>
      </c>
      <c r="M238" s="79" t="n">
        <v>0</v>
      </c>
      <c r="N238" s="40" t="n">
        <v>420</v>
      </c>
      <c r="O238" s="40" t="n">
        <v>0</v>
      </c>
      <c r="P238" s="42" t="s">
        <v>32</v>
      </c>
      <c r="Q238" s="42" t="s">
        <v>33</v>
      </c>
      <c r="R238" s="43" t="s">
        <v>34</v>
      </c>
    </row>
    <row r="239" customFormat="false" ht="54.9" hidden="false" customHeight="true" outlineLevel="0" collapsed="false">
      <c r="A239" s="31" t="n">
        <v>234</v>
      </c>
      <c r="B239" s="36" t="s">
        <v>1314</v>
      </c>
      <c r="C239" s="33" t="s">
        <v>1302</v>
      </c>
      <c r="D239" s="34" t="s">
        <v>1315</v>
      </c>
      <c r="E239" s="39" t="s">
        <v>1316</v>
      </c>
      <c r="F239" s="55" t="s">
        <v>1317</v>
      </c>
      <c r="G239" s="37" t="s">
        <v>29</v>
      </c>
      <c r="H239" s="35" t="s">
        <v>1318</v>
      </c>
      <c r="I239" s="53" t="s">
        <v>1319</v>
      </c>
      <c r="J239" s="35" t="s">
        <v>1318</v>
      </c>
      <c r="K239" s="40" t="n">
        <f aca="false">L239+M239</f>
        <v>37</v>
      </c>
      <c r="L239" s="79" t="n">
        <v>37</v>
      </c>
      <c r="M239" s="79" t="n">
        <v>0</v>
      </c>
      <c r="N239" s="40" t="n">
        <v>120</v>
      </c>
      <c r="O239" s="40" t="n">
        <v>0</v>
      </c>
      <c r="P239" s="42" t="s">
        <v>32</v>
      </c>
      <c r="Q239" s="42" t="s">
        <v>33</v>
      </c>
      <c r="R239" s="43" t="s">
        <v>34</v>
      </c>
    </row>
    <row r="240" customFormat="false" ht="54.9" hidden="false" customHeight="true" outlineLevel="0" collapsed="false">
      <c r="A240" s="31" t="n">
        <v>235</v>
      </c>
      <c r="B240" s="36" t="s">
        <v>1320</v>
      </c>
      <c r="C240" s="33" t="s">
        <v>1302</v>
      </c>
      <c r="D240" s="34" t="s">
        <v>1321</v>
      </c>
      <c r="E240" s="39" t="s">
        <v>1322</v>
      </c>
      <c r="F240" s="55" t="s">
        <v>1323</v>
      </c>
      <c r="G240" s="37" t="s">
        <v>29</v>
      </c>
      <c r="H240" s="35" t="s">
        <v>1324</v>
      </c>
      <c r="I240" s="53" t="s">
        <v>1325</v>
      </c>
      <c r="J240" s="35" t="s">
        <v>1324</v>
      </c>
      <c r="K240" s="40" t="n">
        <f aca="false">L240+M240</f>
        <v>238</v>
      </c>
      <c r="L240" s="79" t="n">
        <v>238</v>
      </c>
      <c r="M240" s="79" t="n">
        <v>0</v>
      </c>
      <c r="N240" s="40" t="n">
        <v>720</v>
      </c>
      <c r="O240" s="40" t="n">
        <v>0</v>
      </c>
      <c r="P240" s="42" t="s">
        <v>32</v>
      </c>
      <c r="Q240" s="42" t="s">
        <v>33</v>
      </c>
      <c r="R240" s="43" t="s">
        <v>34</v>
      </c>
    </row>
    <row r="241" customFormat="false" ht="54.9" hidden="false" customHeight="true" outlineLevel="0" collapsed="false">
      <c r="A241" s="31" t="n">
        <v>236</v>
      </c>
      <c r="B241" s="36" t="s">
        <v>1326</v>
      </c>
      <c r="C241" s="33" t="s">
        <v>1302</v>
      </c>
      <c r="D241" s="34" t="s">
        <v>1327</v>
      </c>
      <c r="E241" s="39" t="s">
        <v>1328</v>
      </c>
      <c r="F241" s="55" t="s">
        <v>1329</v>
      </c>
      <c r="G241" s="37" t="s">
        <v>29</v>
      </c>
      <c r="H241" s="35" t="s">
        <v>1330</v>
      </c>
      <c r="I241" s="53" t="s">
        <v>1331</v>
      </c>
      <c r="J241" s="35" t="s">
        <v>1330</v>
      </c>
      <c r="K241" s="40" t="n">
        <f aca="false">L241+M241</f>
        <v>74</v>
      </c>
      <c r="L241" s="79" t="n">
        <v>74</v>
      </c>
      <c r="M241" s="79" t="n">
        <v>0</v>
      </c>
      <c r="N241" s="40" t="n">
        <v>230</v>
      </c>
      <c r="O241" s="40" t="n">
        <v>0</v>
      </c>
      <c r="P241" s="42" t="s">
        <v>32</v>
      </c>
      <c r="Q241" s="42" t="s">
        <v>33</v>
      </c>
      <c r="R241" s="43" t="s">
        <v>34</v>
      </c>
    </row>
    <row r="242" customFormat="false" ht="54.9" hidden="false" customHeight="true" outlineLevel="0" collapsed="false">
      <c r="A242" s="31" t="n">
        <v>237</v>
      </c>
      <c r="B242" s="36" t="s">
        <v>1332</v>
      </c>
      <c r="C242" s="33" t="s">
        <v>1302</v>
      </c>
      <c r="D242" s="34" t="s">
        <v>1333</v>
      </c>
      <c r="E242" s="39" t="s">
        <v>1334</v>
      </c>
      <c r="F242" s="55" t="s">
        <v>1335</v>
      </c>
      <c r="G242" s="37" t="s">
        <v>29</v>
      </c>
      <c r="H242" s="35" t="s">
        <v>1336</v>
      </c>
      <c r="I242" s="53" t="s">
        <v>1337</v>
      </c>
      <c r="J242" s="35" t="s">
        <v>1336</v>
      </c>
      <c r="K242" s="40" t="n">
        <f aca="false">L242+M242</f>
        <v>134</v>
      </c>
      <c r="L242" s="79" t="n">
        <v>134</v>
      </c>
      <c r="M242" s="79" t="n">
        <v>0</v>
      </c>
      <c r="N242" s="40" t="n">
        <v>410</v>
      </c>
      <c r="O242" s="40" t="n">
        <v>0</v>
      </c>
      <c r="P242" s="42" t="s">
        <v>32</v>
      </c>
      <c r="Q242" s="42" t="s">
        <v>512</v>
      </c>
      <c r="R242" s="43" t="s">
        <v>34</v>
      </c>
    </row>
    <row r="243" customFormat="false" ht="54.9" hidden="false" customHeight="true" outlineLevel="0" collapsed="false">
      <c r="A243" s="31" t="n">
        <v>238</v>
      </c>
      <c r="B243" s="36" t="s">
        <v>1338</v>
      </c>
      <c r="C243" s="33" t="s">
        <v>1302</v>
      </c>
      <c r="D243" s="34" t="s">
        <v>1339</v>
      </c>
      <c r="E243" s="39" t="s">
        <v>1340</v>
      </c>
      <c r="F243" s="55" t="s">
        <v>1341</v>
      </c>
      <c r="G243" s="37" t="s">
        <v>29</v>
      </c>
      <c r="H243" s="35" t="s">
        <v>1342</v>
      </c>
      <c r="I243" s="53" t="s">
        <v>1343</v>
      </c>
      <c r="J243" s="35" t="s">
        <v>1344</v>
      </c>
      <c r="K243" s="40" t="n">
        <f aca="false">L243+M243</f>
        <v>138</v>
      </c>
      <c r="L243" s="40" t="n">
        <v>138</v>
      </c>
      <c r="M243" s="79" t="n">
        <v>0</v>
      </c>
      <c r="N243" s="40" t="n">
        <v>420</v>
      </c>
      <c r="O243" s="40" t="n">
        <v>0</v>
      </c>
      <c r="P243" s="42" t="s">
        <v>32</v>
      </c>
      <c r="Q243" s="42" t="s">
        <v>33</v>
      </c>
      <c r="R243" s="43" t="s">
        <v>34</v>
      </c>
    </row>
    <row r="244" customFormat="false" ht="54.9" hidden="false" customHeight="true" outlineLevel="0" collapsed="false">
      <c r="A244" s="31" t="n">
        <v>239</v>
      </c>
      <c r="B244" s="36" t="s">
        <v>1345</v>
      </c>
      <c r="C244" s="33" t="s">
        <v>1302</v>
      </c>
      <c r="D244" s="34" t="s">
        <v>1346</v>
      </c>
      <c r="E244" s="39" t="s">
        <v>1347</v>
      </c>
      <c r="F244" s="55" t="s">
        <v>1348</v>
      </c>
      <c r="G244" s="37" t="s">
        <v>29</v>
      </c>
      <c r="H244" s="35" t="s">
        <v>1349</v>
      </c>
      <c r="I244" s="53" t="s">
        <v>1350</v>
      </c>
      <c r="J244" s="35" t="s">
        <v>1349</v>
      </c>
      <c r="K244" s="40" t="n">
        <f aca="false">L244+M244</f>
        <v>94</v>
      </c>
      <c r="L244" s="40" t="n">
        <v>0</v>
      </c>
      <c r="M244" s="79" t="n">
        <v>94</v>
      </c>
      <c r="N244" s="40" t="n">
        <v>0</v>
      </c>
      <c r="O244" s="40" t="n">
        <v>290</v>
      </c>
      <c r="P244" s="42" t="s">
        <v>32</v>
      </c>
      <c r="Q244" s="42" t="s">
        <v>93</v>
      </c>
      <c r="R244" s="43" t="s">
        <v>34</v>
      </c>
    </row>
    <row r="245" customFormat="false" ht="54.9" hidden="false" customHeight="true" outlineLevel="0" collapsed="false">
      <c r="A245" s="31" t="n">
        <v>240</v>
      </c>
      <c r="B245" s="36" t="s">
        <v>1351</v>
      </c>
      <c r="C245" s="33" t="s">
        <v>1302</v>
      </c>
      <c r="D245" s="34" t="s">
        <v>1352</v>
      </c>
      <c r="E245" s="39" t="s">
        <v>1353</v>
      </c>
      <c r="F245" s="55" t="s">
        <v>1354</v>
      </c>
      <c r="G245" s="37" t="s">
        <v>29</v>
      </c>
      <c r="H245" s="35" t="s">
        <v>1355</v>
      </c>
      <c r="I245" s="53" t="s">
        <v>1356</v>
      </c>
      <c r="J245" s="35" t="s">
        <v>1355</v>
      </c>
      <c r="K245" s="40" t="n">
        <f aca="false">L245+M245</f>
        <v>138</v>
      </c>
      <c r="L245" s="40" t="n">
        <v>138</v>
      </c>
      <c r="M245" s="79" t="n">
        <v>0</v>
      </c>
      <c r="N245" s="40" t="n">
        <v>420</v>
      </c>
      <c r="O245" s="40" t="n">
        <v>0</v>
      </c>
      <c r="P245" s="42" t="s">
        <v>32</v>
      </c>
      <c r="Q245" s="42" t="s">
        <v>512</v>
      </c>
      <c r="R245" s="43" t="s">
        <v>34</v>
      </c>
    </row>
    <row r="246" customFormat="false" ht="54.9" hidden="false" customHeight="true" outlineLevel="0" collapsed="false">
      <c r="A246" s="31" t="n">
        <v>241</v>
      </c>
      <c r="B246" s="36" t="s">
        <v>1357</v>
      </c>
      <c r="C246" s="33" t="s">
        <v>1302</v>
      </c>
      <c r="D246" s="34" t="s">
        <v>1358</v>
      </c>
      <c r="E246" s="39" t="s">
        <v>1359</v>
      </c>
      <c r="F246" s="55" t="s">
        <v>1360</v>
      </c>
      <c r="G246" s="37" t="s">
        <v>29</v>
      </c>
      <c r="H246" s="35" t="s">
        <v>1361</v>
      </c>
      <c r="I246" s="53" t="s">
        <v>1362</v>
      </c>
      <c r="J246" s="35" t="s">
        <v>1361</v>
      </c>
      <c r="K246" s="40" t="n">
        <f aca="false">L246+M246</f>
        <v>134</v>
      </c>
      <c r="L246" s="40" t="n">
        <v>134</v>
      </c>
      <c r="M246" s="79" t="n">
        <v>0</v>
      </c>
      <c r="N246" s="40" t="n">
        <v>420</v>
      </c>
      <c r="O246" s="40" t="n">
        <v>0</v>
      </c>
      <c r="P246" s="42" t="s">
        <v>32</v>
      </c>
      <c r="Q246" s="42" t="s">
        <v>33</v>
      </c>
      <c r="R246" s="43" t="s">
        <v>34</v>
      </c>
    </row>
    <row r="247" customFormat="false" ht="54.9" hidden="false" customHeight="true" outlineLevel="0" collapsed="false">
      <c r="A247" s="31" t="n">
        <v>242</v>
      </c>
      <c r="B247" s="36" t="s">
        <v>1363</v>
      </c>
      <c r="C247" s="33" t="s">
        <v>1302</v>
      </c>
      <c r="D247" s="34" t="s">
        <v>1364</v>
      </c>
      <c r="E247" s="39" t="s">
        <v>1365</v>
      </c>
      <c r="F247" s="55" t="s">
        <v>1366</v>
      </c>
      <c r="G247" s="37" t="s">
        <v>29</v>
      </c>
      <c r="H247" s="35" t="s">
        <v>1367</v>
      </c>
      <c r="I247" s="53" t="s">
        <v>1368</v>
      </c>
      <c r="J247" s="35" t="s">
        <v>1367</v>
      </c>
      <c r="K247" s="40" t="n">
        <f aca="false">L247+M247</f>
        <v>326</v>
      </c>
      <c r="L247" s="40" t="n">
        <v>326</v>
      </c>
      <c r="M247" s="79" t="n">
        <v>0</v>
      </c>
      <c r="N247" s="40" t="n">
        <v>980</v>
      </c>
      <c r="O247" s="40" t="n">
        <v>0</v>
      </c>
      <c r="P247" s="42" t="s">
        <v>32</v>
      </c>
      <c r="Q247" s="42" t="s">
        <v>33</v>
      </c>
      <c r="R247" s="43" t="s">
        <v>34</v>
      </c>
    </row>
    <row r="248" customFormat="false" ht="54.9" hidden="false" customHeight="true" outlineLevel="0" collapsed="false">
      <c r="A248" s="31" t="n">
        <v>243</v>
      </c>
      <c r="B248" s="36" t="s">
        <v>1369</v>
      </c>
      <c r="C248" s="33" t="s">
        <v>1302</v>
      </c>
      <c r="D248" s="34" t="s">
        <v>1370</v>
      </c>
      <c r="E248" s="39" t="s">
        <v>1371</v>
      </c>
      <c r="F248" s="55" t="s">
        <v>1372</v>
      </c>
      <c r="G248" s="37" t="s">
        <v>29</v>
      </c>
      <c r="H248" s="35" t="s">
        <v>1373</v>
      </c>
      <c r="I248" s="53" t="s">
        <v>1374</v>
      </c>
      <c r="J248" s="35" t="s">
        <v>1373</v>
      </c>
      <c r="K248" s="40" t="n">
        <f aca="false">L248+M248</f>
        <v>177</v>
      </c>
      <c r="L248" s="40" t="n">
        <v>177</v>
      </c>
      <c r="M248" s="79" t="n">
        <v>0</v>
      </c>
      <c r="N248" s="40" t="n">
        <v>600</v>
      </c>
      <c r="O248" s="40" t="n">
        <v>0</v>
      </c>
      <c r="P248" s="42" t="s">
        <v>32</v>
      </c>
      <c r="Q248" s="42" t="s">
        <v>33</v>
      </c>
      <c r="R248" s="43" t="s">
        <v>34</v>
      </c>
    </row>
    <row r="249" customFormat="false" ht="54.9" hidden="false" customHeight="true" outlineLevel="0" collapsed="false">
      <c r="A249" s="31" t="n">
        <v>244</v>
      </c>
      <c r="B249" s="36" t="s">
        <v>1375</v>
      </c>
      <c r="C249" s="33" t="s">
        <v>1302</v>
      </c>
      <c r="D249" s="34" t="s">
        <v>1376</v>
      </c>
      <c r="E249" s="39" t="s">
        <v>1377</v>
      </c>
      <c r="F249" s="55" t="s">
        <v>1378</v>
      </c>
      <c r="G249" s="37" t="s">
        <v>29</v>
      </c>
      <c r="H249" s="35" t="s">
        <v>1379</v>
      </c>
      <c r="I249" s="53" t="s">
        <v>1380</v>
      </c>
      <c r="J249" s="35" t="s">
        <v>1379</v>
      </c>
      <c r="K249" s="40" t="n">
        <f aca="false">L249+M249</f>
        <v>44</v>
      </c>
      <c r="L249" s="40" t="n">
        <v>44</v>
      </c>
      <c r="M249" s="79" t="n">
        <v>0</v>
      </c>
      <c r="N249" s="40" t="n">
        <v>135</v>
      </c>
      <c r="O249" s="40" t="n">
        <v>0</v>
      </c>
      <c r="P249" s="42" t="s">
        <v>32</v>
      </c>
      <c r="Q249" s="42" t="s">
        <v>33</v>
      </c>
      <c r="R249" s="43" t="s">
        <v>34</v>
      </c>
    </row>
    <row r="250" customFormat="false" ht="54.9" hidden="false" customHeight="true" outlineLevel="0" collapsed="false">
      <c r="A250" s="31" t="n">
        <v>245</v>
      </c>
      <c r="B250" s="36" t="s">
        <v>1381</v>
      </c>
      <c r="C250" s="33" t="s">
        <v>1302</v>
      </c>
      <c r="D250" s="34" t="s">
        <v>1382</v>
      </c>
      <c r="E250" s="39" t="s">
        <v>1383</v>
      </c>
      <c r="F250" s="55" t="s">
        <v>1384</v>
      </c>
      <c r="G250" s="37" t="s">
        <v>37</v>
      </c>
      <c r="H250" s="35" t="s">
        <v>1306</v>
      </c>
      <c r="I250" s="53" t="s">
        <v>1385</v>
      </c>
      <c r="J250" s="35" t="s">
        <v>1306</v>
      </c>
      <c r="K250" s="40" t="n">
        <f aca="false">L250+M250</f>
        <v>127</v>
      </c>
      <c r="L250" s="40" t="n">
        <v>127</v>
      </c>
      <c r="M250" s="79" t="n">
        <v>0</v>
      </c>
      <c r="N250" s="40" t="n">
        <v>385</v>
      </c>
      <c r="O250" s="40" t="n">
        <v>0</v>
      </c>
      <c r="P250" s="42" t="s">
        <v>32</v>
      </c>
      <c r="Q250" s="42" t="s">
        <v>33</v>
      </c>
      <c r="R250" s="43" t="s">
        <v>34</v>
      </c>
    </row>
    <row r="251" customFormat="false" ht="54.9" hidden="false" customHeight="true" outlineLevel="0" collapsed="false">
      <c r="A251" s="31" t="n">
        <v>246</v>
      </c>
      <c r="B251" s="36" t="s">
        <v>1386</v>
      </c>
      <c r="C251" s="33" t="s">
        <v>1302</v>
      </c>
      <c r="D251" s="34" t="s">
        <v>1387</v>
      </c>
      <c r="E251" s="39" t="s">
        <v>1383</v>
      </c>
      <c r="F251" s="55" t="s">
        <v>1384</v>
      </c>
      <c r="G251" s="37" t="s">
        <v>37</v>
      </c>
      <c r="H251" s="35" t="s">
        <v>1306</v>
      </c>
      <c r="I251" s="53" t="s">
        <v>1388</v>
      </c>
      <c r="J251" s="35" t="s">
        <v>1306</v>
      </c>
      <c r="K251" s="40" t="n">
        <f aca="false">L251+M251</f>
        <v>37</v>
      </c>
      <c r="L251" s="40" t="n">
        <v>37</v>
      </c>
      <c r="M251" s="79" t="n">
        <v>0</v>
      </c>
      <c r="N251" s="40" t="n">
        <v>120</v>
      </c>
      <c r="O251" s="40" t="n">
        <v>0</v>
      </c>
      <c r="P251" s="42" t="s">
        <v>32</v>
      </c>
      <c r="Q251" s="42" t="s">
        <v>33</v>
      </c>
      <c r="R251" s="43" t="s">
        <v>34</v>
      </c>
    </row>
    <row r="252" customFormat="false" ht="54.9" hidden="false" customHeight="true" outlineLevel="0" collapsed="false">
      <c r="A252" s="31" t="n">
        <v>247</v>
      </c>
      <c r="B252" s="36" t="s">
        <v>1389</v>
      </c>
      <c r="C252" s="33" t="s">
        <v>1302</v>
      </c>
      <c r="D252" s="34" t="s">
        <v>1390</v>
      </c>
      <c r="E252" s="39" t="s">
        <v>1383</v>
      </c>
      <c r="F252" s="55" t="s">
        <v>1384</v>
      </c>
      <c r="G252" s="37" t="s">
        <v>29</v>
      </c>
      <c r="H252" s="35" t="s">
        <v>1306</v>
      </c>
      <c r="I252" s="53" t="s">
        <v>1391</v>
      </c>
      <c r="J252" s="35" t="s">
        <v>1306</v>
      </c>
      <c r="K252" s="40" t="n">
        <f aca="false">L252+M252</f>
        <v>54</v>
      </c>
      <c r="L252" s="40" t="n">
        <v>54</v>
      </c>
      <c r="M252" s="79" t="n">
        <v>0</v>
      </c>
      <c r="N252" s="40" t="n">
        <v>165</v>
      </c>
      <c r="O252" s="40" t="n">
        <v>0</v>
      </c>
      <c r="P252" s="42" t="s">
        <v>32</v>
      </c>
      <c r="Q252" s="42" t="s">
        <v>33</v>
      </c>
      <c r="R252" s="43" t="s">
        <v>34</v>
      </c>
    </row>
    <row r="253" customFormat="false" ht="54.9" hidden="false" customHeight="true" outlineLevel="0" collapsed="false">
      <c r="A253" s="31" t="n">
        <v>248</v>
      </c>
      <c r="B253" s="36" t="s">
        <v>1392</v>
      </c>
      <c r="C253" s="33" t="s">
        <v>1302</v>
      </c>
      <c r="D253" s="34" t="s">
        <v>1393</v>
      </c>
      <c r="E253" s="39" t="s">
        <v>1394</v>
      </c>
      <c r="F253" s="55" t="s">
        <v>1395</v>
      </c>
      <c r="G253" s="37" t="s">
        <v>29</v>
      </c>
      <c r="H253" s="35" t="s">
        <v>1396</v>
      </c>
      <c r="I253" s="53" t="s">
        <v>1397</v>
      </c>
      <c r="J253" s="35" t="s">
        <v>1396</v>
      </c>
      <c r="K253" s="40" t="n">
        <f aca="false">L253+M253</f>
        <v>143</v>
      </c>
      <c r="L253" s="40" t="n">
        <v>143</v>
      </c>
      <c r="M253" s="79" t="n">
        <v>0</v>
      </c>
      <c r="N253" s="40" t="n">
        <v>300</v>
      </c>
      <c r="O253" s="40" t="n">
        <v>0</v>
      </c>
      <c r="P253" s="42" t="s">
        <v>32</v>
      </c>
      <c r="Q253" s="42" t="s">
        <v>33</v>
      </c>
      <c r="R253" s="43" t="s">
        <v>34</v>
      </c>
    </row>
    <row r="254" customFormat="false" ht="54.9" hidden="false" customHeight="true" outlineLevel="0" collapsed="false">
      <c r="A254" s="31" t="n">
        <v>249</v>
      </c>
      <c r="B254" s="36" t="s">
        <v>1398</v>
      </c>
      <c r="C254" s="33" t="s">
        <v>1302</v>
      </c>
      <c r="D254" s="34" t="s">
        <v>1399</v>
      </c>
      <c r="E254" s="39" t="s">
        <v>1400</v>
      </c>
      <c r="F254" s="55" t="s">
        <v>1401</v>
      </c>
      <c r="G254" s="37" t="s">
        <v>29</v>
      </c>
      <c r="H254" s="35" t="s">
        <v>1402</v>
      </c>
      <c r="I254" s="53" t="s">
        <v>1403</v>
      </c>
      <c r="J254" s="35" t="s">
        <v>1402</v>
      </c>
      <c r="K254" s="40" t="n">
        <f aca="false">L254+M254</f>
        <v>121</v>
      </c>
      <c r="L254" s="40" t="n">
        <v>121</v>
      </c>
      <c r="M254" s="79" t="n">
        <v>0</v>
      </c>
      <c r="N254" s="40" t="n">
        <v>370</v>
      </c>
      <c r="O254" s="40" t="n">
        <v>0</v>
      </c>
      <c r="P254" s="42" t="s">
        <v>32</v>
      </c>
      <c r="Q254" s="42" t="s">
        <v>33</v>
      </c>
      <c r="R254" s="43" t="s">
        <v>34</v>
      </c>
    </row>
    <row r="255" customFormat="false" ht="54.9" hidden="false" customHeight="true" outlineLevel="0" collapsed="false">
      <c r="A255" s="31" t="n">
        <v>250</v>
      </c>
      <c r="B255" s="36" t="s">
        <v>1404</v>
      </c>
      <c r="C255" s="33" t="s">
        <v>1302</v>
      </c>
      <c r="D255" s="34" t="s">
        <v>1405</v>
      </c>
      <c r="E255" s="39" t="s">
        <v>1406</v>
      </c>
      <c r="F255" s="55" t="s">
        <v>1407</v>
      </c>
      <c r="G255" s="37" t="s">
        <v>29</v>
      </c>
      <c r="H255" s="35" t="s">
        <v>1408</v>
      </c>
      <c r="I255" s="53" t="s">
        <v>1409</v>
      </c>
      <c r="J255" s="35" t="s">
        <v>1408</v>
      </c>
      <c r="K255" s="40" t="n">
        <f aca="false">L255+M255</f>
        <v>331</v>
      </c>
      <c r="L255" s="40" t="n">
        <v>331</v>
      </c>
      <c r="M255" s="79" t="n">
        <v>0</v>
      </c>
      <c r="N255" s="40" t="n">
        <v>1000</v>
      </c>
      <c r="O255" s="40" t="n">
        <v>0</v>
      </c>
      <c r="P255" s="42" t="s">
        <v>32</v>
      </c>
      <c r="Q255" s="42" t="s">
        <v>33</v>
      </c>
      <c r="R255" s="43" t="s">
        <v>34</v>
      </c>
    </row>
    <row r="256" customFormat="false" ht="54.9" hidden="false" customHeight="true" outlineLevel="0" collapsed="false">
      <c r="A256" s="31" t="n">
        <v>251</v>
      </c>
      <c r="B256" s="36" t="s">
        <v>1410</v>
      </c>
      <c r="C256" s="33" t="s">
        <v>1302</v>
      </c>
      <c r="D256" s="34" t="s">
        <v>1411</v>
      </c>
      <c r="E256" s="39" t="s">
        <v>1412</v>
      </c>
      <c r="F256" s="55" t="s">
        <v>1413</v>
      </c>
      <c r="G256" s="37" t="s">
        <v>29</v>
      </c>
      <c r="H256" s="35" t="s">
        <v>1414</v>
      </c>
      <c r="I256" s="53" t="s">
        <v>1415</v>
      </c>
      <c r="J256" s="35" t="s">
        <v>1414</v>
      </c>
      <c r="K256" s="40" t="n">
        <f aca="false">L256+M256</f>
        <v>104</v>
      </c>
      <c r="L256" s="40" t="n">
        <v>104</v>
      </c>
      <c r="M256" s="79" t="n">
        <v>0</v>
      </c>
      <c r="N256" s="40" t="n">
        <v>320</v>
      </c>
      <c r="O256" s="40" t="n">
        <v>0</v>
      </c>
      <c r="P256" s="42" t="s">
        <v>32</v>
      </c>
      <c r="Q256" s="42" t="s">
        <v>33</v>
      </c>
      <c r="R256" s="43" t="s">
        <v>34</v>
      </c>
    </row>
    <row r="257" customFormat="false" ht="54.9" hidden="false" customHeight="true" outlineLevel="0" collapsed="false">
      <c r="A257" s="31" t="n">
        <v>252</v>
      </c>
      <c r="B257" s="36" t="s">
        <v>1416</v>
      </c>
      <c r="C257" s="33" t="s">
        <v>1302</v>
      </c>
      <c r="D257" s="34" t="s">
        <v>1417</v>
      </c>
      <c r="E257" s="39" t="s">
        <v>1418</v>
      </c>
      <c r="F257" s="55" t="s">
        <v>1419</v>
      </c>
      <c r="G257" s="37" t="s">
        <v>29</v>
      </c>
      <c r="H257" s="35" t="s">
        <v>1420</v>
      </c>
      <c r="I257" s="53" t="s">
        <v>1421</v>
      </c>
      <c r="J257" s="35" t="s">
        <v>1420</v>
      </c>
      <c r="K257" s="40" t="n">
        <f aca="false">L257+M257</f>
        <v>50</v>
      </c>
      <c r="L257" s="40" t="n">
        <v>50</v>
      </c>
      <c r="M257" s="79" t="n">
        <v>0</v>
      </c>
      <c r="N257" s="40" t="n">
        <v>150</v>
      </c>
      <c r="O257" s="40" t="n">
        <v>0</v>
      </c>
      <c r="P257" s="42" t="s">
        <v>32</v>
      </c>
      <c r="Q257" s="42" t="s">
        <v>33</v>
      </c>
      <c r="R257" s="43" t="s">
        <v>34</v>
      </c>
    </row>
    <row r="258" customFormat="false" ht="54.9" hidden="false" customHeight="true" outlineLevel="0" collapsed="false">
      <c r="A258" s="31" t="n">
        <v>253</v>
      </c>
      <c r="B258" s="36" t="s">
        <v>1422</v>
      </c>
      <c r="C258" s="33" t="s">
        <v>1302</v>
      </c>
      <c r="D258" s="34" t="s">
        <v>1423</v>
      </c>
      <c r="E258" s="39" t="s">
        <v>1424</v>
      </c>
      <c r="F258" s="55" t="s">
        <v>1425</v>
      </c>
      <c r="G258" s="37" t="s">
        <v>29</v>
      </c>
      <c r="H258" s="35" t="s">
        <v>1426</v>
      </c>
      <c r="I258" s="53" t="s">
        <v>1427</v>
      </c>
      <c r="J258" s="35" t="s">
        <v>1426</v>
      </c>
      <c r="K258" s="40" t="n">
        <f aca="false">L258+M258</f>
        <v>61</v>
      </c>
      <c r="L258" s="40" t="n">
        <v>61</v>
      </c>
      <c r="M258" s="79" t="n">
        <v>0</v>
      </c>
      <c r="N258" s="40" t="n">
        <v>185</v>
      </c>
      <c r="O258" s="40" t="n">
        <v>0</v>
      </c>
      <c r="P258" s="42" t="s">
        <v>32</v>
      </c>
      <c r="Q258" s="42" t="s">
        <v>33</v>
      </c>
      <c r="R258" s="43" t="s">
        <v>34</v>
      </c>
    </row>
    <row r="259" customFormat="false" ht="54.9" hidden="false" customHeight="true" outlineLevel="0" collapsed="false">
      <c r="A259" s="31" t="n">
        <v>254</v>
      </c>
      <c r="B259" s="36" t="s">
        <v>1428</v>
      </c>
      <c r="C259" s="33" t="s">
        <v>1302</v>
      </c>
      <c r="D259" s="34" t="s">
        <v>1429</v>
      </c>
      <c r="E259" s="39" t="s">
        <v>1430</v>
      </c>
      <c r="F259" s="55" t="s">
        <v>1431</v>
      </c>
      <c r="G259" s="37" t="s">
        <v>29</v>
      </c>
      <c r="H259" s="35" t="s">
        <v>1432</v>
      </c>
      <c r="I259" s="53" t="s">
        <v>1433</v>
      </c>
      <c r="J259" s="35" t="s">
        <v>1432</v>
      </c>
      <c r="K259" s="40" t="n">
        <f aca="false">L259+M259</f>
        <v>59</v>
      </c>
      <c r="L259" s="40" t="n">
        <v>59</v>
      </c>
      <c r="M259" s="79" t="n">
        <v>0</v>
      </c>
      <c r="N259" s="40" t="n">
        <v>180</v>
      </c>
      <c r="O259" s="40" t="n">
        <v>0</v>
      </c>
      <c r="P259" s="42" t="s">
        <v>32</v>
      </c>
      <c r="Q259" s="42" t="s">
        <v>33</v>
      </c>
      <c r="R259" s="43" t="s">
        <v>34</v>
      </c>
    </row>
    <row r="260" customFormat="false" ht="54.9" hidden="false" customHeight="true" outlineLevel="0" collapsed="false">
      <c r="A260" s="31" t="n">
        <v>255</v>
      </c>
      <c r="B260" s="36" t="s">
        <v>1434</v>
      </c>
      <c r="C260" s="33" t="s">
        <v>1302</v>
      </c>
      <c r="D260" s="34" t="s">
        <v>1435</v>
      </c>
      <c r="E260" s="39" t="s">
        <v>1436</v>
      </c>
      <c r="F260" s="55" t="s">
        <v>1437</v>
      </c>
      <c r="G260" s="37" t="s">
        <v>29</v>
      </c>
      <c r="H260" s="35" t="s">
        <v>1438</v>
      </c>
      <c r="I260" s="53" t="s">
        <v>1439</v>
      </c>
      <c r="J260" s="35" t="s">
        <v>1438</v>
      </c>
      <c r="K260" s="40" t="n">
        <f aca="false">L260+M260</f>
        <v>138</v>
      </c>
      <c r="L260" s="40" t="n">
        <v>138</v>
      </c>
      <c r="M260" s="79" t="n">
        <v>0</v>
      </c>
      <c r="N260" s="40" t="n">
        <v>420</v>
      </c>
      <c r="O260" s="40" t="n">
        <v>0</v>
      </c>
      <c r="P260" s="42" t="s">
        <v>32</v>
      </c>
      <c r="Q260" s="42" t="s">
        <v>33</v>
      </c>
      <c r="R260" s="43" t="s">
        <v>34</v>
      </c>
    </row>
    <row r="261" customFormat="false" ht="54.9" hidden="false" customHeight="true" outlineLevel="0" collapsed="false">
      <c r="A261" s="31" t="n">
        <v>256</v>
      </c>
      <c r="B261" s="36" t="s">
        <v>1440</v>
      </c>
      <c r="C261" s="33" t="s">
        <v>1302</v>
      </c>
      <c r="D261" s="34" t="s">
        <v>1441</v>
      </c>
      <c r="E261" s="39" t="s">
        <v>1442</v>
      </c>
      <c r="F261" s="55" t="s">
        <v>1443</v>
      </c>
      <c r="G261" s="37" t="s">
        <v>29</v>
      </c>
      <c r="H261" s="35" t="s">
        <v>1444</v>
      </c>
      <c r="I261" s="53" t="s">
        <v>1445</v>
      </c>
      <c r="J261" s="35" t="s">
        <v>1444</v>
      </c>
      <c r="K261" s="40" t="n">
        <f aca="false">L261+M261</f>
        <v>69</v>
      </c>
      <c r="L261" s="40" t="n">
        <v>69</v>
      </c>
      <c r="M261" s="79" t="n">
        <v>0</v>
      </c>
      <c r="N261" s="40" t="n">
        <v>206.48</v>
      </c>
      <c r="O261" s="40" t="n">
        <v>0</v>
      </c>
      <c r="P261" s="42" t="s">
        <v>32</v>
      </c>
      <c r="Q261" s="42" t="s">
        <v>33</v>
      </c>
      <c r="R261" s="43" t="s">
        <v>34</v>
      </c>
    </row>
    <row r="262" customFormat="false" ht="81" hidden="false" customHeight="true" outlineLevel="0" collapsed="false">
      <c r="A262" s="31" t="n">
        <v>257</v>
      </c>
      <c r="B262" s="36" t="s">
        <v>1446</v>
      </c>
      <c r="C262" s="33" t="s">
        <v>1302</v>
      </c>
      <c r="D262" s="34" t="s">
        <v>1447</v>
      </c>
      <c r="E262" s="39" t="s">
        <v>1448</v>
      </c>
      <c r="F262" s="55" t="s">
        <v>1449</v>
      </c>
      <c r="G262" s="37" t="s">
        <v>37</v>
      </c>
      <c r="H262" s="35" t="s">
        <v>1426</v>
      </c>
      <c r="I262" s="53" t="s">
        <v>1450</v>
      </c>
      <c r="J262" s="35" t="s">
        <v>1426</v>
      </c>
      <c r="K262" s="40" t="n">
        <f aca="false">L262+M262</f>
        <v>21</v>
      </c>
      <c r="L262" s="40" t="n">
        <v>21</v>
      </c>
      <c r="M262" s="79" t="n">
        <v>0</v>
      </c>
      <c r="N262" s="40" t="n">
        <v>120</v>
      </c>
      <c r="O262" s="40" t="n">
        <v>0</v>
      </c>
      <c r="P262" s="42" t="s">
        <v>32</v>
      </c>
      <c r="Q262" s="42" t="s">
        <v>33</v>
      </c>
      <c r="R262" s="43" t="s">
        <v>34</v>
      </c>
    </row>
    <row r="263" customFormat="false" ht="54.9" hidden="false" customHeight="true" outlineLevel="0" collapsed="false">
      <c r="A263" s="31" t="n">
        <v>258</v>
      </c>
      <c r="B263" s="36" t="s">
        <v>1451</v>
      </c>
      <c r="C263" s="33" t="s">
        <v>1302</v>
      </c>
      <c r="D263" s="34" t="s">
        <v>1452</v>
      </c>
      <c r="E263" s="39" t="s">
        <v>1453</v>
      </c>
      <c r="F263" s="55" t="s">
        <v>1454</v>
      </c>
      <c r="G263" s="37" t="s">
        <v>29</v>
      </c>
      <c r="H263" s="35" t="s">
        <v>1455</v>
      </c>
      <c r="I263" s="53" t="s">
        <v>1456</v>
      </c>
      <c r="J263" s="35" t="s">
        <v>1455</v>
      </c>
      <c r="K263" s="40" t="n">
        <f aca="false">L263+M263</f>
        <v>316</v>
      </c>
      <c r="L263" s="40" t="n">
        <v>316</v>
      </c>
      <c r="M263" s="79" t="n">
        <v>0</v>
      </c>
      <c r="N263" s="40" t="n">
        <v>950</v>
      </c>
      <c r="O263" s="40" t="n">
        <v>0</v>
      </c>
      <c r="P263" s="42" t="s">
        <v>32</v>
      </c>
      <c r="Q263" s="42" t="s">
        <v>33</v>
      </c>
      <c r="R263" s="43" t="s">
        <v>34</v>
      </c>
    </row>
    <row r="264" customFormat="false" ht="54.9" hidden="false" customHeight="true" outlineLevel="0" collapsed="false">
      <c r="A264" s="31" t="n">
        <v>259</v>
      </c>
      <c r="B264" s="36" t="s">
        <v>1457</v>
      </c>
      <c r="C264" s="33" t="s">
        <v>1302</v>
      </c>
      <c r="D264" s="34" t="s">
        <v>1458</v>
      </c>
      <c r="E264" s="39" t="s">
        <v>1459</v>
      </c>
      <c r="F264" s="55" t="s">
        <v>1460</v>
      </c>
      <c r="G264" s="37" t="s">
        <v>37</v>
      </c>
      <c r="H264" s="35" t="s">
        <v>1306</v>
      </c>
      <c r="I264" s="53" t="s">
        <v>1461</v>
      </c>
      <c r="J264" s="35" t="s">
        <v>1306</v>
      </c>
      <c r="K264" s="40" t="n">
        <f aca="false">L264+M264</f>
        <v>182</v>
      </c>
      <c r="L264" s="40" t="n">
        <v>182</v>
      </c>
      <c r="M264" s="79" t="n">
        <v>0</v>
      </c>
      <c r="N264" s="40" t="n">
        <v>1050</v>
      </c>
      <c r="O264" s="40" t="n">
        <v>0</v>
      </c>
      <c r="P264" s="42" t="s">
        <v>32</v>
      </c>
      <c r="Q264" s="42" t="s">
        <v>512</v>
      </c>
      <c r="R264" s="43" t="s">
        <v>34</v>
      </c>
    </row>
    <row r="265" customFormat="false" ht="54.9" hidden="false" customHeight="true" outlineLevel="0" collapsed="false">
      <c r="A265" s="31" t="n">
        <v>260</v>
      </c>
      <c r="B265" s="36" t="s">
        <v>1462</v>
      </c>
      <c r="C265" s="33" t="s">
        <v>1302</v>
      </c>
      <c r="D265" s="34" t="s">
        <v>1463</v>
      </c>
      <c r="E265" s="39" t="s">
        <v>1464</v>
      </c>
      <c r="F265" s="55" t="s">
        <v>1465</v>
      </c>
      <c r="G265" s="37" t="s">
        <v>37</v>
      </c>
      <c r="H265" s="35" t="s">
        <v>1426</v>
      </c>
      <c r="I265" s="53" t="s">
        <v>1466</v>
      </c>
      <c r="J265" s="35" t="s">
        <v>1426</v>
      </c>
      <c r="K265" s="40" t="n">
        <f aca="false">L265+M265</f>
        <v>1067</v>
      </c>
      <c r="L265" s="40" t="n">
        <v>0</v>
      </c>
      <c r="M265" s="40" t="n">
        <v>1067</v>
      </c>
      <c r="N265" s="40" t="n">
        <v>0</v>
      </c>
      <c r="O265" s="40" t="n">
        <v>3250</v>
      </c>
      <c r="P265" s="42" t="s">
        <v>32</v>
      </c>
      <c r="Q265" s="42" t="s">
        <v>93</v>
      </c>
      <c r="R265" s="43" t="s">
        <v>34</v>
      </c>
    </row>
    <row r="266" customFormat="false" ht="54.9" hidden="false" customHeight="true" outlineLevel="0" collapsed="false">
      <c r="A266" s="31" t="n">
        <v>261</v>
      </c>
      <c r="B266" s="36" t="s">
        <v>1467</v>
      </c>
      <c r="C266" s="33" t="s">
        <v>1302</v>
      </c>
      <c r="D266" s="34" t="s">
        <v>1468</v>
      </c>
      <c r="E266" s="39" t="s">
        <v>1469</v>
      </c>
      <c r="F266" s="55" t="s">
        <v>1470</v>
      </c>
      <c r="G266" s="37" t="s">
        <v>37</v>
      </c>
      <c r="H266" s="35" t="s">
        <v>1438</v>
      </c>
      <c r="I266" s="53" t="s">
        <v>1471</v>
      </c>
      <c r="J266" s="35" t="s">
        <v>1438</v>
      </c>
      <c r="K266" s="40" t="n">
        <f aca="false">L266+M266</f>
        <v>734</v>
      </c>
      <c r="L266" s="40" t="n">
        <v>0</v>
      </c>
      <c r="M266" s="40" t="n">
        <v>734</v>
      </c>
      <c r="N266" s="40" t="n">
        <v>0</v>
      </c>
      <c r="O266" s="40" t="n">
        <v>2210</v>
      </c>
      <c r="P266" s="42" t="s">
        <v>32</v>
      </c>
      <c r="Q266" s="42" t="s">
        <v>93</v>
      </c>
      <c r="R266" s="43" t="s">
        <v>34</v>
      </c>
    </row>
    <row r="267" customFormat="false" ht="54.9" hidden="false" customHeight="true" outlineLevel="0" collapsed="false">
      <c r="A267" s="31" t="n">
        <v>262</v>
      </c>
      <c r="B267" s="36" t="s">
        <v>1472</v>
      </c>
      <c r="C267" s="33" t="s">
        <v>1302</v>
      </c>
      <c r="D267" s="34" t="s">
        <v>1473</v>
      </c>
      <c r="E267" s="39" t="s">
        <v>1474</v>
      </c>
      <c r="F267" s="55" t="s">
        <v>1475</v>
      </c>
      <c r="G267" s="37" t="s">
        <v>37</v>
      </c>
      <c r="H267" s="35" t="s">
        <v>1373</v>
      </c>
      <c r="I267" s="53" t="s">
        <v>1476</v>
      </c>
      <c r="J267" s="35" t="s">
        <v>1373</v>
      </c>
      <c r="K267" s="40" t="n">
        <f aca="false">L267+M267</f>
        <v>1800</v>
      </c>
      <c r="L267" s="40" t="n">
        <v>0</v>
      </c>
      <c r="M267" s="40" t="n">
        <v>1800</v>
      </c>
      <c r="N267" s="40" t="n">
        <v>0</v>
      </c>
      <c r="O267" s="40" t="n">
        <v>5400</v>
      </c>
      <c r="P267" s="42" t="s">
        <v>32</v>
      </c>
      <c r="Q267" s="42" t="s">
        <v>93</v>
      </c>
      <c r="R267" s="43" t="s">
        <v>34</v>
      </c>
    </row>
    <row r="268" customFormat="false" ht="54.9" hidden="false" customHeight="true" outlineLevel="0" collapsed="false">
      <c r="A268" s="31" t="n">
        <v>263</v>
      </c>
      <c r="B268" s="36" t="s">
        <v>1477</v>
      </c>
      <c r="C268" s="33" t="s">
        <v>1302</v>
      </c>
      <c r="D268" s="34" t="s">
        <v>1478</v>
      </c>
      <c r="E268" s="39" t="s">
        <v>1479</v>
      </c>
      <c r="F268" s="55" t="s">
        <v>1475</v>
      </c>
      <c r="G268" s="37" t="s">
        <v>37</v>
      </c>
      <c r="H268" s="35" t="s">
        <v>1373</v>
      </c>
      <c r="I268" s="53" t="s">
        <v>1480</v>
      </c>
      <c r="J268" s="35" t="s">
        <v>1373</v>
      </c>
      <c r="K268" s="40" t="n">
        <f aca="false">L268+M268</f>
        <v>1734</v>
      </c>
      <c r="L268" s="40" t="n">
        <v>0</v>
      </c>
      <c r="M268" s="40" t="n">
        <v>1734</v>
      </c>
      <c r="N268" s="40" t="n">
        <v>0</v>
      </c>
      <c r="O268" s="40" t="n">
        <v>5202</v>
      </c>
      <c r="P268" s="42" t="s">
        <v>32</v>
      </c>
      <c r="Q268" s="42" t="s">
        <v>93</v>
      </c>
      <c r="R268" s="43" t="s">
        <v>34</v>
      </c>
    </row>
    <row r="269" customFormat="false" ht="54.9" hidden="false" customHeight="true" outlineLevel="0" collapsed="false">
      <c r="A269" s="31" t="n">
        <v>264</v>
      </c>
      <c r="B269" s="36" t="s">
        <v>1481</v>
      </c>
      <c r="C269" s="33" t="s">
        <v>1482</v>
      </c>
      <c r="D269" s="34" t="s">
        <v>1483</v>
      </c>
      <c r="E269" s="33" t="s">
        <v>1484</v>
      </c>
      <c r="F269" s="46" t="s">
        <v>1485</v>
      </c>
      <c r="G269" s="37" t="s">
        <v>37</v>
      </c>
      <c r="H269" s="33" t="s">
        <v>1486</v>
      </c>
      <c r="I269" s="53" t="s">
        <v>1487</v>
      </c>
      <c r="J269" s="39" t="s">
        <v>1486</v>
      </c>
      <c r="K269" s="40" t="n">
        <f aca="false">L269+M269</f>
        <v>150</v>
      </c>
      <c r="L269" s="51" t="n">
        <v>50</v>
      </c>
      <c r="M269" s="51" t="n">
        <v>100</v>
      </c>
      <c r="N269" s="40" t="n">
        <v>150</v>
      </c>
      <c r="O269" s="40" t="n">
        <v>300</v>
      </c>
      <c r="P269" s="42" t="s">
        <v>32</v>
      </c>
      <c r="Q269" s="42" t="s">
        <v>50</v>
      </c>
      <c r="R269" s="43" t="s">
        <v>34</v>
      </c>
    </row>
    <row r="270" customFormat="false" ht="54.9" hidden="false" customHeight="true" outlineLevel="0" collapsed="false">
      <c r="A270" s="31" t="n">
        <v>265</v>
      </c>
      <c r="B270" s="36" t="s">
        <v>1488</v>
      </c>
      <c r="C270" s="33" t="s">
        <v>1482</v>
      </c>
      <c r="D270" s="34" t="s">
        <v>1489</v>
      </c>
      <c r="E270" s="33" t="s">
        <v>1490</v>
      </c>
      <c r="F270" s="46" t="s">
        <v>1491</v>
      </c>
      <c r="G270" s="37" t="s">
        <v>37</v>
      </c>
      <c r="H270" s="33" t="s">
        <v>1492</v>
      </c>
      <c r="I270" s="53" t="s">
        <v>1493</v>
      </c>
      <c r="J270" s="39" t="s">
        <v>1492</v>
      </c>
      <c r="K270" s="40" t="n">
        <f aca="false">L270+M270</f>
        <v>100</v>
      </c>
      <c r="L270" s="51" t="n">
        <v>50</v>
      </c>
      <c r="M270" s="51" t="n">
        <v>50</v>
      </c>
      <c r="N270" s="40" t="n">
        <v>150</v>
      </c>
      <c r="O270" s="40" t="n">
        <v>150</v>
      </c>
      <c r="P270" s="42" t="s">
        <v>32</v>
      </c>
      <c r="Q270" s="42" t="s">
        <v>50</v>
      </c>
      <c r="R270" s="43" t="s">
        <v>34</v>
      </c>
    </row>
    <row r="271" customFormat="false" ht="54.9" hidden="false" customHeight="true" outlineLevel="0" collapsed="false">
      <c r="A271" s="31" t="n">
        <v>266</v>
      </c>
      <c r="B271" s="36" t="s">
        <v>1494</v>
      </c>
      <c r="C271" s="33" t="s">
        <v>1482</v>
      </c>
      <c r="D271" s="34" t="s">
        <v>1495</v>
      </c>
      <c r="E271" s="33" t="s">
        <v>1496</v>
      </c>
      <c r="F271" s="46" t="s">
        <v>1497</v>
      </c>
      <c r="G271" s="37" t="s">
        <v>37</v>
      </c>
      <c r="H271" s="33" t="s">
        <v>1498</v>
      </c>
      <c r="I271" s="53" t="s">
        <v>1499</v>
      </c>
      <c r="J271" s="39" t="s">
        <v>1498</v>
      </c>
      <c r="K271" s="40" t="n">
        <f aca="false">L271+M271</f>
        <v>50</v>
      </c>
      <c r="L271" s="51" t="n">
        <v>50</v>
      </c>
      <c r="M271" s="51" t="n">
        <v>0</v>
      </c>
      <c r="N271" s="40" t="n">
        <v>150</v>
      </c>
      <c r="O271" s="40" t="n">
        <v>0</v>
      </c>
      <c r="P271" s="42" t="s">
        <v>32</v>
      </c>
      <c r="Q271" s="42" t="s">
        <v>33</v>
      </c>
      <c r="R271" s="43" t="s">
        <v>34</v>
      </c>
    </row>
    <row r="272" customFormat="false" ht="54.9" hidden="false" customHeight="true" outlineLevel="0" collapsed="false">
      <c r="A272" s="31" t="n">
        <v>267</v>
      </c>
      <c r="B272" s="36" t="s">
        <v>1500</v>
      </c>
      <c r="C272" s="33" t="s">
        <v>1482</v>
      </c>
      <c r="D272" s="34" t="s">
        <v>1501</v>
      </c>
      <c r="E272" s="33" t="s">
        <v>1502</v>
      </c>
      <c r="F272" s="46" t="s">
        <v>1503</v>
      </c>
      <c r="G272" s="37" t="s">
        <v>37</v>
      </c>
      <c r="H272" s="33" t="s">
        <v>1504</v>
      </c>
      <c r="I272" s="53" t="s">
        <v>1505</v>
      </c>
      <c r="J272" s="39" t="s">
        <v>1504</v>
      </c>
      <c r="K272" s="40" t="n">
        <f aca="false">L272+M272</f>
        <v>50</v>
      </c>
      <c r="L272" s="51" t="n">
        <v>50</v>
      </c>
      <c r="M272" s="51" t="n">
        <v>0</v>
      </c>
      <c r="N272" s="40" t="n">
        <v>150</v>
      </c>
      <c r="O272" s="40" t="n">
        <v>0</v>
      </c>
      <c r="P272" s="42" t="s">
        <v>32</v>
      </c>
      <c r="Q272" s="42" t="s">
        <v>33</v>
      </c>
      <c r="R272" s="43" t="s">
        <v>34</v>
      </c>
    </row>
    <row r="273" customFormat="false" ht="54.9" hidden="false" customHeight="true" outlineLevel="0" collapsed="false">
      <c r="A273" s="31" t="n">
        <v>268</v>
      </c>
      <c r="B273" s="36" t="s">
        <v>1506</v>
      </c>
      <c r="C273" s="33" t="s">
        <v>1482</v>
      </c>
      <c r="D273" s="34" t="s">
        <v>1507</v>
      </c>
      <c r="E273" s="33" t="s">
        <v>1508</v>
      </c>
      <c r="F273" s="46" t="s">
        <v>1509</v>
      </c>
      <c r="G273" s="37" t="s">
        <v>37</v>
      </c>
      <c r="H273" s="33" t="s">
        <v>1510</v>
      </c>
      <c r="I273" s="53" t="s">
        <v>1511</v>
      </c>
      <c r="J273" s="39" t="s">
        <v>1510</v>
      </c>
      <c r="K273" s="40" t="n">
        <f aca="false">L273+M273</f>
        <v>50</v>
      </c>
      <c r="L273" s="51" t="n">
        <v>50</v>
      </c>
      <c r="M273" s="51" t="n">
        <v>0</v>
      </c>
      <c r="N273" s="40" t="n">
        <v>150</v>
      </c>
      <c r="O273" s="40" t="n">
        <v>0</v>
      </c>
      <c r="P273" s="42" t="s">
        <v>32</v>
      </c>
      <c r="Q273" s="42" t="s">
        <v>33</v>
      </c>
      <c r="R273" s="43" t="s">
        <v>34</v>
      </c>
    </row>
    <row r="274" customFormat="false" ht="54.9" hidden="false" customHeight="true" outlineLevel="0" collapsed="false">
      <c r="A274" s="31" t="n">
        <v>269</v>
      </c>
      <c r="B274" s="36" t="s">
        <v>1512</v>
      </c>
      <c r="C274" s="33" t="s">
        <v>1482</v>
      </c>
      <c r="D274" s="34" t="s">
        <v>1513</v>
      </c>
      <c r="E274" s="33" t="s">
        <v>1514</v>
      </c>
      <c r="F274" s="46" t="s">
        <v>1515</v>
      </c>
      <c r="G274" s="37" t="s">
        <v>37</v>
      </c>
      <c r="H274" s="33" t="s">
        <v>1516</v>
      </c>
      <c r="I274" s="53" t="s">
        <v>1517</v>
      </c>
      <c r="J274" s="39" t="s">
        <v>1516</v>
      </c>
      <c r="K274" s="40" t="n">
        <f aca="false">L274+M274</f>
        <v>100</v>
      </c>
      <c r="L274" s="51" t="n">
        <v>50</v>
      </c>
      <c r="M274" s="51" t="n">
        <v>50</v>
      </c>
      <c r="N274" s="40" t="n">
        <v>150</v>
      </c>
      <c r="O274" s="40" t="n">
        <v>150</v>
      </c>
      <c r="P274" s="42" t="s">
        <v>32</v>
      </c>
      <c r="Q274" s="42" t="s">
        <v>50</v>
      </c>
      <c r="R274" s="43" t="s">
        <v>34</v>
      </c>
    </row>
    <row r="275" customFormat="false" ht="54.9" hidden="false" customHeight="true" outlineLevel="0" collapsed="false">
      <c r="A275" s="31" t="n">
        <v>270</v>
      </c>
      <c r="B275" s="36" t="s">
        <v>1518</v>
      </c>
      <c r="C275" s="33" t="s">
        <v>1482</v>
      </c>
      <c r="D275" s="34" t="s">
        <v>1519</v>
      </c>
      <c r="E275" s="33" t="s">
        <v>1520</v>
      </c>
      <c r="F275" s="46" t="s">
        <v>1521</v>
      </c>
      <c r="G275" s="37" t="s">
        <v>37</v>
      </c>
      <c r="H275" s="33" t="s">
        <v>1522</v>
      </c>
      <c r="I275" s="53" t="s">
        <v>1523</v>
      </c>
      <c r="J275" s="39" t="s">
        <v>1522</v>
      </c>
      <c r="K275" s="40" t="n">
        <f aca="false">L275+M275</f>
        <v>50</v>
      </c>
      <c r="L275" s="51" t="n">
        <v>50</v>
      </c>
      <c r="M275" s="51" t="n">
        <v>0</v>
      </c>
      <c r="N275" s="40" t="n">
        <v>150</v>
      </c>
      <c r="O275" s="40" t="n">
        <v>0</v>
      </c>
      <c r="P275" s="42" t="s">
        <v>32</v>
      </c>
      <c r="Q275" s="42" t="s">
        <v>33</v>
      </c>
      <c r="R275" s="43" t="s">
        <v>34</v>
      </c>
    </row>
    <row r="276" customFormat="false" ht="54.9" hidden="false" customHeight="true" outlineLevel="0" collapsed="false">
      <c r="A276" s="31" t="n">
        <v>271</v>
      </c>
      <c r="B276" s="36" t="s">
        <v>1524</v>
      </c>
      <c r="C276" s="33" t="s">
        <v>1482</v>
      </c>
      <c r="D276" s="34" t="s">
        <v>1525</v>
      </c>
      <c r="E276" s="33" t="s">
        <v>1526</v>
      </c>
      <c r="F276" s="46" t="s">
        <v>1527</v>
      </c>
      <c r="G276" s="37" t="s">
        <v>37</v>
      </c>
      <c r="H276" s="33" t="s">
        <v>1528</v>
      </c>
      <c r="I276" s="53" t="s">
        <v>1529</v>
      </c>
      <c r="J276" s="39" t="s">
        <v>1528</v>
      </c>
      <c r="K276" s="40" t="n">
        <f aca="false">L276+M276</f>
        <v>100</v>
      </c>
      <c r="L276" s="51" t="n">
        <v>50</v>
      </c>
      <c r="M276" s="51" t="n">
        <v>50</v>
      </c>
      <c r="N276" s="40" t="n">
        <v>150</v>
      </c>
      <c r="O276" s="40" t="n">
        <v>150</v>
      </c>
      <c r="P276" s="42" t="s">
        <v>32</v>
      </c>
      <c r="Q276" s="42" t="s">
        <v>50</v>
      </c>
      <c r="R276" s="43" t="s">
        <v>34</v>
      </c>
    </row>
    <row r="277" customFormat="false" ht="54.9" hidden="false" customHeight="true" outlineLevel="0" collapsed="false">
      <c r="A277" s="31" t="n">
        <v>272</v>
      </c>
      <c r="B277" s="36" t="s">
        <v>1530</v>
      </c>
      <c r="C277" s="33" t="s">
        <v>1482</v>
      </c>
      <c r="D277" s="34" t="s">
        <v>1531</v>
      </c>
      <c r="E277" s="33" t="s">
        <v>1532</v>
      </c>
      <c r="F277" s="46" t="s">
        <v>1533</v>
      </c>
      <c r="G277" s="37" t="s">
        <v>37</v>
      </c>
      <c r="H277" s="33" t="s">
        <v>1534</v>
      </c>
      <c r="I277" s="53" t="s">
        <v>1535</v>
      </c>
      <c r="J277" s="39" t="s">
        <v>1534</v>
      </c>
      <c r="K277" s="40" t="n">
        <f aca="false">L277+M277</f>
        <v>100</v>
      </c>
      <c r="L277" s="51" t="n">
        <v>50</v>
      </c>
      <c r="M277" s="51" t="n">
        <v>50</v>
      </c>
      <c r="N277" s="40" t="n">
        <v>150</v>
      </c>
      <c r="O277" s="40" t="n">
        <v>150</v>
      </c>
      <c r="P277" s="42" t="s">
        <v>32</v>
      </c>
      <c r="Q277" s="42" t="s">
        <v>50</v>
      </c>
      <c r="R277" s="43" t="s">
        <v>34</v>
      </c>
    </row>
    <row r="278" customFormat="false" ht="54.9" hidden="false" customHeight="true" outlineLevel="0" collapsed="false">
      <c r="A278" s="31" t="n">
        <v>273</v>
      </c>
      <c r="B278" s="36" t="s">
        <v>1536</v>
      </c>
      <c r="C278" s="33" t="s">
        <v>1482</v>
      </c>
      <c r="D278" s="34" t="s">
        <v>1537</v>
      </c>
      <c r="E278" s="33" t="s">
        <v>1538</v>
      </c>
      <c r="F278" s="46" t="s">
        <v>1539</v>
      </c>
      <c r="G278" s="37" t="s">
        <v>37</v>
      </c>
      <c r="H278" s="33" t="s">
        <v>1540</v>
      </c>
      <c r="I278" s="53" t="s">
        <v>1541</v>
      </c>
      <c r="J278" s="39" t="s">
        <v>1542</v>
      </c>
      <c r="K278" s="40" t="n">
        <f aca="false">L278+M278</f>
        <v>300</v>
      </c>
      <c r="L278" s="51" t="n">
        <v>200</v>
      </c>
      <c r="M278" s="51" t="n">
        <v>100</v>
      </c>
      <c r="N278" s="40" t="n">
        <v>600</v>
      </c>
      <c r="O278" s="40" t="n">
        <v>300</v>
      </c>
      <c r="P278" s="42" t="s">
        <v>32</v>
      </c>
      <c r="Q278" s="42" t="s">
        <v>50</v>
      </c>
      <c r="R278" s="43" t="s">
        <v>34</v>
      </c>
    </row>
    <row r="279" customFormat="false" ht="54.9" hidden="false" customHeight="true" outlineLevel="0" collapsed="false">
      <c r="A279" s="31" t="n">
        <v>274</v>
      </c>
      <c r="B279" s="36" t="s">
        <v>1543</v>
      </c>
      <c r="C279" s="33" t="s">
        <v>1482</v>
      </c>
      <c r="D279" s="34" t="s">
        <v>1544</v>
      </c>
      <c r="E279" s="33" t="s">
        <v>1545</v>
      </c>
      <c r="F279" s="46" t="s">
        <v>1546</v>
      </c>
      <c r="G279" s="37" t="s">
        <v>37</v>
      </c>
      <c r="H279" s="33" t="s">
        <v>1547</v>
      </c>
      <c r="I279" s="53" t="s">
        <v>1548</v>
      </c>
      <c r="J279" s="39" t="s">
        <v>1547</v>
      </c>
      <c r="K279" s="40" t="n">
        <f aca="false">L279+M279</f>
        <v>50</v>
      </c>
      <c r="L279" s="51" t="n">
        <v>50</v>
      </c>
      <c r="M279" s="51" t="n">
        <v>0</v>
      </c>
      <c r="N279" s="40" t="n">
        <v>150</v>
      </c>
      <c r="O279" s="40" t="n">
        <v>0</v>
      </c>
      <c r="P279" s="42" t="s">
        <v>32</v>
      </c>
      <c r="Q279" s="42" t="s">
        <v>33</v>
      </c>
      <c r="R279" s="43" t="s">
        <v>34</v>
      </c>
    </row>
    <row r="280" customFormat="false" ht="54.9" hidden="false" customHeight="true" outlineLevel="0" collapsed="false">
      <c r="A280" s="31" t="n">
        <v>275</v>
      </c>
      <c r="B280" s="36" t="s">
        <v>1549</v>
      </c>
      <c r="C280" s="33" t="s">
        <v>1482</v>
      </c>
      <c r="D280" s="34" t="s">
        <v>1550</v>
      </c>
      <c r="E280" s="33" t="s">
        <v>1551</v>
      </c>
      <c r="F280" s="46" t="s">
        <v>1552</v>
      </c>
      <c r="G280" s="37" t="s">
        <v>37</v>
      </c>
      <c r="H280" s="33" t="s">
        <v>1553</v>
      </c>
      <c r="I280" s="53" t="s">
        <v>1554</v>
      </c>
      <c r="J280" s="39" t="s">
        <v>1553</v>
      </c>
      <c r="K280" s="40" t="n">
        <f aca="false">L280+M280</f>
        <v>100</v>
      </c>
      <c r="L280" s="51" t="n">
        <v>50</v>
      </c>
      <c r="M280" s="51" t="n">
        <v>50</v>
      </c>
      <c r="N280" s="40" t="n">
        <v>150</v>
      </c>
      <c r="O280" s="40" t="n">
        <v>150</v>
      </c>
      <c r="P280" s="42" t="s">
        <v>32</v>
      </c>
      <c r="Q280" s="42" t="s">
        <v>50</v>
      </c>
      <c r="R280" s="43" t="s">
        <v>34</v>
      </c>
    </row>
    <row r="281" customFormat="false" ht="54.9" hidden="false" customHeight="true" outlineLevel="0" collapsed="false">
      <c r="A281" s="31" t="n">
        <v>276</v>
      </c>
      <c r="B281" s="36" t="s">
        <v>1555</v>
      </c>
      <c r="C281" s="33" t="s">
        <v>1482</v>
      </c>
      <c r="D281" s="34" t="s">
        <v>1556</v>
      </c>
      <c r="E281" s="33" t="s">
        <v>1557</v>
      </c>
      <c r="F281" s="46" t="s">
        <v>1558</v>
      </c>
      <c r="G281" s="37" t="s">
        <v>37</v>
      </c>
      <c r="H281" s="33" t="s">
        <v>1559</v>
      </c>
      <c r="I281" s="53" t="s">
        <v>1560</v>
      </c>
      <c r="J281" s="39" t="s">
        <v>1559</v>
      </c>
      <c r="K281" s="40" t="n">
        <f aca="false">L281+M281</f>
        <v>50</v>
      </c>
      <c r="L281" s="51" t="n">
        <v>50</v>
      </c>
      <c r="M281" s="51" t="n">
        <v>0</v>
      </c>
      <c r="N281" s="40" t="n">
        <v>150</v>
      </c>
      <c r="O281" s="40" t="n">
        <v>0</v>
      </c>
      <c r="P281" s="42" t="s">
        <v>32</v>
      </c>
      <c r="Q281" s="42" t="s">
        <v>33</v>
      </c>
      <c r="R281" s="43" t="s">
        <v>34</v>
      </c>
    </row>
    <row r="282" customFormat="false" ht="54.9" hidden="false" customHeight="true" outlineLevel="0" collapsed="false">
      <c r="A282" s="31" t="n">
        <v>277</v>
      </c>
      <c r="B282" s="36" t="s">
        <v>1561</v>
      </c>
      <c r="C282" s="33" t="s">
        <v>1482</v>
      </c>
      <c r="D282" s="34" t="s">
        <v>1562</v>
      </c>
      <c r="E282" s="33" t="s">
        <v>1563</v>
      </c>
      <c r="F282" s="46" t="s">
        <v>1564</v>
      </c>
      <c r="G282" s="37" t="s">
        <v>37</v>
      </c>
      <c r="H282" s="33" t="s">
        <v>1565</v>
      </c>
      <c r="I282" s="53" t="s">
        <v>1566</v>
      </c>
      <c r="J282" s="39" t="s">
        <v>1567</v>
      </c>
      <c r="K282" s="40" t="n">
        <f aca="false">L282+M282</f>
        <v>50</v>
      </c>
      <c r="L282" s="51" t="n">
        <v>50</v>
      </c>
      <c r="M282" s="51" t="n">
        <v>0</v>
      </c>
      <c r="N282" s="40" t="n">
        <v>150</v>
      </c>
      <c r="O282" s="40" t="n">
        <v>0</v>
      </c>
      <c r="P282" s="42" t="s">
        <v>32</v>
      </c>
      <c r="Q282" s="42" t="s">
        <v>33</v>
      </c>
      <c r="R282" s="43" t="s">
        <v>34</v>
      </c>
    </row>
    <row r="283" customFormat="false" ht="54.9" hidden="false" customHeight="true" outlineLevel="0" collapsed="false">
      <c r="A283" s="31" t="n">
        <v>278</v>
      </c>
      <c r="B283" s="36" t="s">
        <v>1568</v>
      </c>
      <c r="C283" s="33" t="s">
        <v>1482</v>
      </c>
      <c r="D283" s="34" t="s">
        <v>1569</v>
      </c>
      <c r="E283" s="33" t="s">
        <v>1570</v>
      </c>
      <c r="F283" s="46" t="s">
        <v>1571</v>
      </c>
      <c r="G283" s="37" t="s">
        <v>37</v>
      </c>
      <c r="H283" s="33" t="s">
        <v>1572</v>
      </c>
      <c r="I283" s="53" t="s">
        <v>1573</v>
      </c>
      <c r="J283" s="39" t="s">
        <v>1574</v>
      </c>
      <c r="K283" s="40" t="n">
        <f aca="false">L283+M283</f>
        <v>50</v>
      </c>
      <c r="L283" s="51" t="n">
        <v>50</v>
      </c>
      <c r="M283" s="51" t="n">
        <v>0</v>
      </c>
      <c r="N283" s="40" t="n">
        <v>150</v>
      </c>
      <c r="O283" s="40" t="n">
        <v>0</v>
      </c>
      <c r="P283" s="42" t="s">
        <v>32</v>
      </c>
      <c r="Q283" s="42" t="s">
        <v>33</v>
      </c>
      <c r="R283" s="43" t="s">
        <v>34</v>
      </c>
    </row>
    <row r="284" customFormat="false" ht="54.9" hidden="false" customHeight="true" outlineLevel="0" collapsed="false">
      <c r="A284" s="31" t="n">
        <v>279</v>
      </c>
      <c r="B284" s="36" t="s">
        <v>1575</v>
      </c>
      <c r="C284" s="33" t="s">
        <v>1482</v>
      </c>
      <c r="D284" s="34" t="s">
        <v>1576</v>
      </c>
      <c r="E284" s="33" t="s">
        <v>1577</v>
      </c>
      <c r="F284" s="46" t="s">
        <v>1578</v>
      </c>
      <c r="G284" s="37" t="s">
        <v>29</v>
      </c>
      <c r="H284" s="33" t="s">
        <v>1504</v>
      </c>
      <c r="I284" s="53" t="s">
        <v>1579</v>
      </c>
      <c r="J284" s="39" t="s">
        <v>1580</v>
      </c>
      <c r="K284" s="40" t="n">
        <f aca="false">L284+M284</f>
        <v>200</v>
      </c>
      <c r="L284" s="51" t="n">
        <v>100</v>
      </c>
      <c r="M284" s="51" t="n">
        <v>100</v>
      </c>
      <c r="N284" s="40" t="n">
        <v>300</v>
      </c>
      <c r="O284" s="40" t="n">
        <v>300</v>
      </c>
      <c r="P284" s="42" t="s">
        <v>32</v>
      </c>
      <c r="Q284" s="42" t="s">
        <v>1581</v>
      </c>
      <c r="R284" s="43" t="s">
        <v>34</v>
      </c>
    </row>
    <row r="285" customFormat="false" ht="54.9" hidden="false" customHeight="true" outlineLevel="0" collapsed="false">
      <c r="A285" s="31" t="n">
        <v>280</v>
      </c>
      <c r="B285" s="36" t="s">
        <v>1582</v>
      </c>
      <c r="C285" s="33" t="s">
        <v>1482</v>
      </c>
      <c r="D285" s="34" t="s">
        <v>1583</v>
      </c>
      <c r="E285" s="33" t="s">
        <v>1584</v>
      </c>
      <c r="F285" s="46" t="s">
        <v>1585</v>
      </c>
      <c r="G285" s="37" t="s">
        <v>37</v>
      </c>
      <c r="H285" s="33" t="s">
        <v>1486</v>
      </c>
      <c r="I285" s="53" t="s">
        <v>1586</v>
      </c>
      <c r="J285" s="39" t="s">
        <v>1574</v>
      </c>
      <c r="K285" s="40" t="n">
        <f aca="false">L285+M285</f>
        <v>300</v>
      </c>
      <c r="L285" s="51" t="n">
        <v>200</v>
      </c>
      <c r="M285" s="51" t="n">
        <v>100</v>
      </c>
      <c r="N285" s="40" t="n">
        <v>600</v>
      </c>
      <c r="O285" s="40" t="n">
        <v>300</v>
      </c>
      <c r="P285" s="42" t="s">
        <v>32</v>
      </c>
      <c r="Q285" s="42" t="s">
        <v>1581</v>
      </c>
      <c r="R285" s="43" t="s">
        <v>34</v>
      </c>
    </row>
    <row r="286" customFormat="false" ht="54.9" hidden="false" customHeight="true" outlineLevel="0" collapsed="false">
      <c r="A286" s="31" t="n">
        <v>281</v>
      </c>
      <c r="B286" s="36" t="s">
        <v>1587</v>
      </c>
      <c r="C286" s="33" t="s">
        <v>1482</v>
      </c>
      <c r="D286" s="34" t="s">
        <v>1588</v>
      </c>
      <c r="E286" s="33" t="s">
        <v>1589</v>
      </c>
      <c r="F286" s="46" t="s">
        <v>1590</v>
      </c>
      <c r="G286" s="37" t="s">
        <v>37</v>
      </c>
      <c r="H286" s="33" t="s">
        <v>1516</v>
      </c>
      <c r="I286" s="53" t="s">
        <v>1591</v>
      </c>
      <c r="J286" s="39" t="s">
        <v>1567</v>
      </c>
      <c r="K286" s="40" t="n">
        <f aca="false">L286+M286</f>
        <v>300</v>
      </c>
      <c r="L286" s="51" t="n">
        <v>200</v>
      </c>
      <c r="M286" s="51" t="n">
        <v>100</v>
      </c>
      <c r="N286" s="40" t="n">
        <v>600</v>
      </c>
      <c r="O286" s="40" t="n">
        <v>300</v>
      </c>
      <c r="P286" s="42" t="s">
        <v>32</v>
      </c>
      <c r="Q286" s="42" t="s">
        <v>1581</v>
      </c>
      <c r="R286" s="43" t="s">
        <v>34</v>
      </c>
    </row>
    <row r="287" customFormat="false" ht="54.9" hidden="false" customHeight="true" outlineLevel="0" collapsed="false">
      <c r="A287" s="31" t="n">
        <v>282</v>
      </c>
      <c r="B287" s="36" t="s">
        <v>1592</v>
      </c>
      <c r="C287" s="33" t="s">
        <v>1482</v>
      </c>
      <c r="D287" s="34" t="s">
        <v>1593</v>
      </c>
      <c r="E287" s="33" t="s">
        <v>1594</v>
      </c>
      <c r="F287" s="46" t="s">
        <v>1595</v>
      </c>
      <c r="G287" s="37" t="s">
        <v>37</v>
      </c>
      <c r="H287" s="33" t="s">
        <v>1510</v>
      </c>
      <c r="I287" s="53" t="s">
        <v>1596</v>
      </c>
      <c r="J287" s="39" t="s">
        <v>1597</v>
      </c>
      <c r="K287" s="40" t="n">
        <f aca="false">L287+M287</f>
        <v>300</v>
      </c>
      <c r="L287" s="51" t="n">
        <v>200</v>
      </c>
      <c r="M287" s="51" t="n">
        <v>100</v>
      </c>
      <c r="N287" s="40" t="n">
        <v>600</v>
      </c>
      <c r="O287" s="40" t="n">
        <v>300</v>
      </c>
      <c r="P287" s="42" t="s">
        <v>32</v>
      </c>
      <c r="Q287" s="42" t="s">
        <v>1581</v>
      </c>
      <c r="R287" s="43" t="s">
        <v>34</v>
      </c>
    </row>
    <row r="288" customFormat="false" ht="73.5" hidden="false" customHeight="true" outlineLevel="0" collapsed="false">
      <c r="A288" s="31" t="n">
        <v>283</v>
      </c>
      <c r="B288" s="36" t="s">
        <v>1598</v>
      </c>
      <c r="C288" s="33" t="s">
        <v>1599</v>
      </c>
      <c r="D288" s="34" t="s">
        <v>1600</v>
      </c>
      <c r="E288" s="39" t="s">
        <v>1601</v>
      </c>
      <c r="F288" s="55" t="s">
        <v>1602</v>
      </c>
      <c r="G288" s="37" t="s">
        <v>37</v>
      </c>
      <c r="H288" s="39" t="s">
        <v>1603</v>
      </c>
      <c r="I288" s="38" t="s">
        <v>1604</v>
      </c>
      <c r="J288" s="39" t="s">
        <v>1605</v>
      </c>
      <c r="K288" s="48" t="n">
        <f aca="false">SUM(L288:M288)</f>
        <v>600</v>
      </c>
      <c r="L288" s="51" t="n">
        <v>600</v>
      </c>
      <c r="M288" s="80" t="s">
        <v>1606</v>
      </c>
      <c r="N288" s="40" t="n">
        <v>1980</v>
      </c>
      <c r="O288" s="81" t="n">
        <v>0</v>
      </c>
      <c r="P288" s="42" t="s">
        <v>32</v>
      </c>
      <c r="Q288" s="42" t="s">
        <v>512</v>
      </c>
      <c r="R288" s="43" t="s">
        <v>34</v>
      </c>
    </row>
    <row r="289" customFormat="false" ht="54.9" hidden="false" customHeight="true" outlineLevel="0" collapsed="false">
      <c r="A289" s="31" t="n">
        <v>284</v>
      </c>
      <c r="B289" s="36" t="s">
        <v>1607</v>
      </c>
      <c r="C289" s="33" t="s">
        <v>1599</v>
      </c>
      <c r="D289" s="34" t="s">
        <v>1608</v>
      </c>
      <c r="E289" s="39" t="s">
        <v>1609</v>
      </c>
      <c r="F289" s="55" t="s">
        <v>1610</v>
      </c>
      <c r="G289" s="37" t="s">
        <v>37</v>
      </c>
      <c r="H289" s="39" t="s">
        <v>1611</v>
      </c>
      <c r="I289" s="38" t="s">
        <v>1612</v>
      </c>
      <c r="J289" s="39" t="s">
        <v>1611</v>
      </c>
      <c r="K289" s="48" t="n">
        <f aca="false">SUM(L289:M289)</f>
        <v>50</v>
      </c>
      <c r="L289" s="51" t="n">
        <v>50</v>
      </c>
      <c r="M289" s="80" t="s">
        <v>1606</v>
      </c>
      <c r="N289" s="40" t="n">
        <v>661</v>
      </c>
      <c r="O289" s="81" t="n">
        <v>0</v>
      </c>
      <c r="P289" s="42" t="s">
        <v>32</v>
      </c>
      <c r="Q289" s="42" t="s">
        <v>512</v>
      </c>
      <c r="R289" s="43" t="s">
        <v>34</v>
      </c>
    </row>
    <row r="290" customFormat="false" ht="75.9" hidden="false" customHeight="true" outlineLevel="0" collapsed="false">
      <c r="A290" s="31" t="n">
        <v>285</v>
      </c>
      <c r="B290" s="36" t="s">
        <v>1613</v>
      </c>
      <c r="C290" s="33" t="s">
        <v>1599</v>
      </c>
      <c r="D290" s="34" t="s">
        <v>1614</v>
      </c>
      <c r="E290" s="39" t="s">
        <v>1615</v>
      </c>
      <c r="F290" s="55" t="s">
        <v>1616</v>
      </c>
      <c r="G290" s="37" t="s">
        <v>37</v>
      </c>
      <c r="H290" s="39" t="s">
        <v>1617</v>
      </c>
      <c r="I290" s="38" t="s">
        <v>1618</v>
      </c>
      <c r="J290" s="39" t="s">
        <v>1619</v>
      </c>
      <c r="K290" s="48" t="n">
        <f aca="false">SUM(L290:M290)</f>
        <v>200</v>
      </c>
      <c r="L290" s="51" t="n">
        <v>200</v>
      </c>
      <c r="M290" s="80" t="s">
        <v>1606</v>
      </c>
      <c r="N290" s="40" t="n">
        <v>1485</v>
      </c>
      <c r="O290" s="81" t="n">
        <v>0</v>
      </c>
      <c r="P290" s="42" t="s">
        <v>32</v>
      </c>
      <c r="Q290" s="42" t="s">
        <v>512</v>
      </c>
      <c r="R290" s="43" t="s">
        <v>34</v>
      </c>
    </row>
    <row r="291" customFormat="false" ht="78" hidden="false" customHeight="true" outlineLevel="0" collapsed="false">
      <c r="A291" s="31" t="n">
        <v>286</v>
      </c>
      <c r="B291" s="36" t="s">
        <v>1620</v>
      </c>
      <c r="C291" s="33" t="s">
        <v>1599</v>
      </c>
      <c r="D291" s="34" t="s">
        <v>1621</v>
      </c>
      <c r="E291" s="39" t="s">
        <v>1622</v>
      </c>
      <c r="F291" s="55" t="s">
        <v>1623</v>
      </c>
      <c r="G291" s="37" t="s">
        <v>37</v>
      </c>
      <c r="H291" s="39" t="s">
        <v>1624</v>
      </c>
      <c r="I291" s="38" t="s">
        <v>1625</v>
      </c>
      <c r="J291" s="39" t="s">
        <v>1626</v>
      </c>
      <c r="K291" s="48" t="n">
        <f aca="false">SUM(L291:M291)</f>
        <v>200</v>
      </c>
      <c r="L291" s="51" t="n">
        <v>200</v>
      </c>
      <c r="M291" s="80" t="s">
        <v>1606</v>
      </c>
      <c r="N291" s="40" t="n">
        <v>1320</v>
      </c>
      <c r="O291" s="81" t="n">
        <v>0</v>
      </c>
      <c r="P291" s="42" t="s">
        <v>32</v>
      </c>
      <c r="Q291" s="42" t="s">
        <v>512</v>
      </c>
      <c r="R291" s="43" t="s">
        <v>34</v>
      </c>
    </row>
    <row r="292" customFormat="false" ht="59.1" hidden="false" customHeight="true" outlineLevel="0" collapsed="false">
      <c r="A292" s="31" t="n">
        <v>287</v>
      </c>
      <c r="B292" s="36" t="s">
        <v>1627</v>
      </c>
      <c r="C292" s="33" t="s">
        <v>1599</v>
      </c>
      <c r="D292" s="34" t="s">
        <v>1628</v>
      </c>
      <c r="E292" s="37" t="s">
        <v>1629</v>
      </c>
      <c r="F292" s="56" t="s">
        <v>1630</v>
      </c>
      <c r="G292" s="37" t="s">
        <v>37</v>
      </c>
      <c r="H292" s="37" t="s">
        <v>1631</v>
      </c>
      <c r="I292" s="38" t="s">
        <v>1632</v>
      </c>
      <c r="J292" s="39" t="s">
        <v>1633</v>
      </c>
      <c r="K292" s="48" t="n">
        <f aca="false">SUM(L292:M292)</f>
        <v>280</v>
      </c>
      <c r="L292" s="51" t="n">
        <v>200</v>
      </c>
      <c r="M292" s="51" t="n">
        <v>80</v>
      </c>
      <c r="N292" s="40" t="n">
        <v>661</v>
      </c>
      <c r="O292" s="40" t="n">
        <v>1054</v>
      </c>
      <c r="P292" s="42" t="s">
        <v>32</v>
      </c>
      <c r="Q292" s="42" t="s">
        <v>1581</v>
      </c>
      <c r="R292" s="43" t="s">
        <v>34</v>
      </c>
    </row>
    <row r="293" customFormat="false" ht="54.9" hidden="false" customHeight="true" outlineLevel="0" collapsed="false">
      <c r="A293" s="31" t="n">
        <v>288</v>
      </c>
      <c r="B293" s="36" t="s">
        <v>1634</v>
      </c>
      <c r="C293" s="33" t="s">
        <v>1635</v>
      </c>
      <c r="D293" s="34" t="s">
        <v>1636</v>
      </c>
      <c r="E293" s="37" t="s">
        <v>1637</v>
      </c>
      <c r="F293" s="56" t="s">
        <v>1638</v>
      </c>
      <c r="G293" s="37" t="s">
        <v>29</v>
      </c>
      <c r="H293" s="37" t="s">
        <v>1639</v>
      </c>
      <c r="I293" s="38" t="s">
        <v>1640</v>
      </c>
      <c r="J293" s="39" t="s">
        <v>1641</v>
      </c>
      <c r="K293" s="40" t="n">
        <f aca="false">L293+M293</f>
        <v>290</v>
      </c>
      <c r="L293" s="69" t="n">
        <v>290</v>
      </c>
      <c r="M293" s="69" t="n">
        <v>0</v>
      </c>
      <c r="N293" s="69" t="n">
        <v>893</v>
      </c>
      <c r="O293" s="69" t="n">
        <v>0</v>
      </c>
      <c r="P293" s="42" t="s">
        <v>32</v>
      </c>
      <c r="Q293" s="42" t="s">
        <v>33</v>
      </c>
      <c r="R293" s="43" t="s">
        <v>34</v>
      </c>
    </row>
    <row r="294" customFormat="false" ht="54.9" hidden="false" customHeight="true" outlineLevel="0" collapsed="false">
      <c r="A294" s="31" t="n">
        <v>289</v>
      </c>
      <c r="B294" s="36" t="s">
        <v>1642</v>
      </c>
      <c r="C294" s="33" t="s">
        <v>1635</v>
      </c>
      <c r="D294" s="34" t="s">
        <v>1643</v>
      </c>
      <c r="E294" s="37" t="s">
        <v>1644</v>
      </c>
      <c r="F294" s="56" t="s">
        <v>1645</v>
      </c>
      <c r="G294" s="37" t="s">
        <v>37</v>
      </c>
      <c r="H294" s="37" t="s">
        <v>1646</v>
      </c>
      <c r="I294" s="38" t="s">
        <v>1647</v>
      </c>
      <c r="J294" s="39" t="s">
        <v>1648</v>
      </c>
      <c r="K294" s="40" t="n">
        <f aca="false">L294+M294</f>
        <v>410</v>
      </c>
      <c r="L294" s="69" t="n">
        <v>410</v>
      </c>
      <c r="M294" s="69" t="n">
        <v>0</v>
      </c>
      <c r="N294" s="69" t="n">
        <v>1297</v>
      </c>
      <c r="O294" s="69" t="n">
        <v>0</v>
      </c>
      <c r="P294" s="42" t="s">
        <v>32</v>
      </c>
      <c r="Q294" s="42" t="s">
        <v>33</v>
      </c>
      <c r="R294" s="43" t="s">
        <v>34</v>
      </c>
    </row>
    <row r="295" customFormat="false" ht="54.9" hidden="false" customHeight="true" outlineLevel="0" collapsed="false">
      <c r="A295" s="31" t="n">
        <v>290</v>
      </c>
      <c r="B295" s="36" t="s">
        <v>1649</v>
      </c>
      <c r="C295" s="33" t="s">
        <v>1635</v>
      </c>
      <c r="D295" s="34" t="s">
        <v>1650</v>
      </c>
      <c r="E295" s="37" t="s">
        <v>1651</v>
      </c>
      <c r="F295" s="56" t="s">
        <v>1652</v>
      </c>
      <c r="G295" s="37" t="s">
        <v>37</v>
      </c>
      <c r="H295" s="37" t="s">
        <v>1653</v>
      </c>
      <c r="I295" s="38" t="s">
        <v>1654</v>
      </c>
      <c r="J295" s="39" t="s">
        <v>1655</v>
      </c>
      <c r="K295" s="40" t="n">
        <f aca="false">L295+M295</f>
        <v>300</v>
      </c>
      <c r="L295" s="69" t="n">
        <v>300</v>
      </c>
      <c r="M295" s="69" t="n">
        <v>0</v>
      </c>
      <c r="N295" s="69" t="n">
        <v>912.5</v>
      </c>
      <c r="O295" s="69" t="n">
        <v>0</v>
      </c>
      <c r="P295" s="42" t="s">
        <v>32</v>
      </c>
      <c r="Q295" s="42" t="s">
        <v>33</v>
      </c>
      <c r="R295" s="43" t="s">
        <v>34</v>
      </c>
    </row>
    <row r="296" customFormat="false" ht="54.9" hidden="false" customHeight="true" outlineLevel="0" collapsed="false">
      <c r="A296" s="31" t="n">
        <v>291</v>
      </c>
      <c r="B296" s="36" t="s">
        <v>1656</v>
      </c>
      <c r="C296" s="33" t="s">
        <v>1635</v>
      </c>
      <c r="D296" s="34" t="s">
        <v>1657</v>
      </c>
      <c r="E296" s="37" t="s">
        <v>1658</v>
      </c>
      <c r="F296" s="56" t="s">
        <v>1659</v>
      </c>
      <c r="G296" s="37" t="s">
        <v>37</v>
      </c>
      <c r="H296" s="37" t="s">
        <v>1660</v>
      </c>
      <c r="I296" s="38" t="s">
        <v>1661</v>
      </c>
      <c r="J296" s="39" t="s">
        <v>1662</v>
      </c>
      <c r="K296" s="40" t="n">
        <f aca="false">L296+M296</f>
        <v>500</v>
      </c>
      <c r="L296" s="69" t="n">
        <v>500</v>
      </c>
      <c r="M296" s="69" t="n">
        <v>0</v>
      </c>
      <c r="N296" s="69" t="n">
        <v>2204.28</v>
      </c>
      <c r="O296" s="69" t="n">
        <v>0</v>
      </c>
      <c r="P296" s="42" t="s">
        <v>32</v>
      </c>
      <c r="Q296" s="42" t="s">
        <v>33</v>
      </c>
      <c r="R296" s="43" t="s">
        <v>34</v>
      </c>
    </row>
    <row r="297" customFormat="false" ht="54.9" hidden="false" customHeight="true" outlineLevel="0" collapsed="false">
      <c r="A297" s="31" t="n">
        <v>292</v>
      </c>
      <c r="B297" s="36" t="s">
        <v>1663</v>
      </c>
      <c r="C297" s="33" t="s">
        <v>1635</v>
      </c>
      <c r="D297" s="34" t="s">
        <v>1664</v>
      </c>
      <c r="E297" s="37" t="s">
        <v>1665</v>
      </c>
      <c r="F297" s="56" t="s">
        <v>1666</v>
      </c>
      <c r="G297" s="37" t="s">
        <v>29</v>
      </c>
      <c r="H297" s="37" t="s">
        <v>1653</v>
      </c>
      <c r="I297" s="38" t="s">
        <v>1667</v>
      </c>
      <c r="J297" s="39" t="s">
        <v>1653</v>
      </c>
      <c r="K297" s="40" t="n">
        <f aca="false">L297+M297</f>
        <v>100</v>
      </c>
      <c r="L297" s="69" t="n">
        <v>100</v>
      </c>
      <c r="M297" s="69" t="n">
        <v>0</v>
      </c>
      <c r="N297" s="69" t="n">
        <v>303</v>
      </c>
      <c r="O297" s="69" t="n">
        <v>0</v>
      </c>
      <c r="P297" s="42" t="s">
        <v>32</v>
      </c>
      <c r="Q297" s="42" t="s">
        <v>33</v>
      </c>
      <c r="R297" s="43" t="s">
        <v>34</v>
      </c>
    </row>
    <row r="298" customFormat="false" ht="54.9" hidden="false" customHeight="true" outlineLevel="0" collapsed="false">
      <c r="A298" s="31" t="n">
        <v>293</v>
      </c>
      <c r="B298" s="36" t="s">
        <v>1668</v>
      </c>
      <c r="C298" s="33" t="s">
        <v>1635</v>
      </c>
      <c r="D298" s="34" t="s">
        <v>1669</v>
      </c>
      <c r="E298" s="37" t="s">
        <v>1670</v>
      </c>
      <c r="F298" s="56" t="s">
        <v>1671</v>
      </c>
      <c r="G298" s="37" t="s">
        <v>37</v>
      </c>
      <c r="H298" s="37" t="s">
        <v>1672</v>
      </c>
      <c r="I298" s="38" t="s">
        <v>1673</v>
      </c>
      <c r="J298" s="39" t="s">
        <v>1674</v>
      </c>
      <c r="K298" s="40" t="n">
        <f aca="false">L298+M298</f>
        <v>300</v>
      </c>
      <c r="L298" s="69" t="n">
        <v>300</v>
      </c>
      <c r="M298" s="69" t="n">
        <v>0</v>
      </c>
      <c r="N298" s="69" t="n">
        <v>1130.79</v>
      </c>
      <c r="O298" s="69" t="n">
        <v>0</v>
      </c>
      <c r="P298" s="42" t="s">
        <v>32</v>
      </c>
      <c r="Q298" s="42" t="s">
        <v>33</v>
      </c>
      <c r="R298" s="43" t="s">
        <v>34</v>
      </c>
    </row>
    <row r="299" customFormat="false" ht="54.9" hidden="false" customHeight="true" outlineLevel="0" collapsed="false">
      <c r="A299" s="31" t="n">
        <v>294</v>
      </c>
      <c r="B299" s="36" t="s">
        <v>1675</v>
      </c>
      <c r="C299" s="33" t="s">
        <v>1635</v>
      </c>
      <c r="D299" s="34" t="s">
        <v>1676</v>
      </c>
      <c r="E299" s="37" t="s">
        <v>1658</v>
      </c>
      <c r="F299" s="56" t="s">
        <v>1659</v>
      </c>
      <c r="G299" s="37" t="s">
        <v>37</v>
      </c>
      <c r="H299" s="37" t="s">
        <v>1677</v>
      </c>
      <c r="I299" s="47" t="s">
        <v>1661</v>
      </c>
      <c r="J299" s="39" t="s">
        <v>1678</v>
      </c>
      <c r="K299" s="40" t="n">
        <f aca="false">L299+M299</f>
        <v>2000</v>
      </c>
      <c r="L299" s="69" t="n">
        <v>0</v>
      </c>
      <c r="M299" s="69" t="n">
        <v>2000</v>
      </c>
      <c r="N299" s="69" t="n">
        <v>0</v>
      </c>
      <c r="O299" s="69" t="n">
        <v>7165</v>
      </c>
      <c r="P299" s="42" t="s">
        <v>32</v>
      </c>
      <c r="Q299" s="42" t="s">
        <v>93</v>
      </c>
      <c r="R299" s="43" t="s">
        <v>34</v>
      </c>
    </row>
    <row r="300" customFormat="false" ht="58.5" hidden="false" customHeight="true" outlineLevel="0" collapsed="false">
      <c r="A300" s="82" t="n">
        <v>295</v>
      </c>
      <c r="B300" s="83" t="s">
        <v>1679</v>
      </c>
      <c r="C300" s="84" t="s">
        <v>1680</v>
      </c>
      <c r="D300" s="85" t="s">
        <v>1681</v>
      </c>
      <c r="E300" s="86" t="s">
        <v>1682</v>
      </c>
      <c r="F300" s="87" t="s">
        <v>1683</v>
      </c>
      <c r="G300" s="88" t="s">
        <v>37</v>
      </c>
      <c r="H300" s="86" t="s">
        <v>1684</v>
      </c>
      <c r="I300" s="89" t="s">
        <v>1685</v>
      </c>
      <c r="J300" s="86" t="s">
        <v>1686</v>
      </c>
      <c r="K300" s="40" t="n">
        <f aca="false">L300+M300</f>
        <v>150</v>
      </c>
      <c r="L300" s="69" t="n">
        <v>150</v>
      </c>
      <c r="M300" s="69" t="n">
        <v>0</v>
      </c>
      <c r="N300" s="69" t="n">
        <v>936</v>
      </c>
      <c r="O300" s="69" t="n">
        <v>0</v>
      </c>
      <c r="P300" s="42" t="s">
        <v>32</v>
      </c>
      <c r="Q300" s="42" t="s">
        <v>33</v>
      </c>
      <c r="R300" s="43" t="s">
        <v>34</v>
      </c>
    </row>
    <row r="301" customFormat="false" ht="54.9" hidden="false" customHeight="true" outlineLevel="0" collapsed="false">
      <c r="A301" s="82" t="n">
        <v>296</v>
      </c>
      <c r="B301" s="83" t="s">
        <v>1687</v>
      </c>
      <c r="C301" s="84" t="s">
        <v>1680</v>
      </c>
      <c r="D301" s="85" t="s">
        <v>1688</v>
      </c>
      <c r="E301" s="86" t="s">
        <v>1689</v>
      </c>
      <c r="F301" s="87" t="s">
        <v>1683</v>
      </c>
      <c r="G301" s="88" t="s">
        <v>29</v>
      </c>
      <c r="H301" s="86" t="s">
        <v>1690</v>
      </c>
      <c r="I301" s="89" t="s">
        <v>1691</v>
      </c>
      <c r="J301" s="86" t="s">
        <v>272</v>
      </c>
      <c r="K301" s="40" t="n">
        <f aca="false">L301+M301</f>
        <v>50</v>
      </c>
      <c r="L301" s="69" t="n">
        <v>50</v>
      </c>
      <c r="M301" s="69" t="n">
        <v>0</v>
      </c>
      <c r="N301" s="69" t="n">
        <v>425</v>
      </c>
      <c r="O301" s="69" t="n">
        <v>0</v>
      </c>
      <c r="P301" s="42" t="s">
        <v>32</v>
      </c>
      <c r="Q301" s="42" t="s">
        <v>33</v>
      </c>
      <c r="R301" s="43" t="s">
        <v>34</v>
      </c>
    </row>
    <row r="302" customFormat="false" ht="54.9" hidden="false" customHeight="true" outlineLevel="0" collapsed="false">
      <c r="A302" s="82" t="n">
        <v>297</v>
      </c>
      <c r="B302" s="83" t="s">
        <v>1692</v>
      </c>
      <c r="C302" s="84" t="s">
        <v>1680</v>
      </c>
      <c r="D302" s="85" t="s">
        <v>1693</v>
      </c>
      <c r="E302" s="86" t="s">
        <v>1694</v>
      </c>
      <c r="F302" s="87" t="s">
        <v>1695</v>
      </c>
      <c r="G302" s="88" t="s">
        <v>37</v>
      </c>
      <c r="H302" s="86" t="s">
        <v>1696</v>
      </c>
      <c r="I302" s="89" t="s">
        <v>1697</v>
      </c>
      <c r="J302" s="86" t="s">
        <v>1696</v>
      </c>
      <c r="K302" s="40" t="n">
        <f aca="false">L302+M302</f>
        <v>200</v>
      </c>
      <c r="L302" s="69" t="n">
        <v>200</v>
      </c>
      <c r="M302" s="69" t="n">
        <v>0</v>
      </c>
      <c r="N302" s="69" t="n">
        <v>988</v>
      </c>
      <c r="O302" s="69" t="n">
        <v>0</v>
      </c>
      <c r="P302" s="42" t="s">
        <v>32</v>
      </c>
      <c r="Q302" s="42" t="s">
        <v>33</v>
      </c>
      <c r="R302" s="43" t="s">
        <v>34</v>
      </c>
    </row>
    <row r="303" customFormat="false" ht="54.9" hidden="false" customHeight="true" outlineLevel="0" collapsed="false">
      <c r="A303" s="82" t="n">
        <v>298</v>
      </c>
      <c r="B303" s="83" t="s">
        <v>1698</v>
      </c>
      <c r="C303" s="84" t="s">
        <v>1680</v>
      </c>
      <c r="D303" s="85" t="s">
        <v>1699</v>
      </c>
      <c r="E303" s="86" t="s">
        <v>1700</v>
      </c>
      <c r="F303" s="87" t="s">
        <v>1701</v>
      </c>
      <c r="G303" s="88" t="s">
        <v>37</v>
      </c>
      <c r="H303" s="86" t="s">
        <v>1702</v>
      </c>
      <c r="I303" s="89" t="s">
        <v>1703</v>
      </c>
      <c r="J303" s="86" t="s">
        <v>1702</v>
      </c>
      <c r="K303" s="40" t="n">
        <f aca="false">L303+M303</f>
        <v>100</v>
      </c>
      <c r="L303" s="69" t="n">
        <v>100</v>
      </c>
      <c r="M303" s="69" t="n">
        <v>0</v>
      </c>
      <c r="N303" s="69" t="n">
        <v>421</v>
      </c>
      <c r="O303" s="69" t="n">
        <v>0</v>
      </c>
      <c r="P303" s="42" t="s">
        <v>32</v>
      </c>
      <c r="Q303" s="42" t="s">
        <v>33</v>
      </c>
      <c r="R303" s="43" t="s">
        <v>34</v>
      </c>
    </row>
    <row r="304" customFormat="false" ht="58.5" hidden="false" customHeight="true" outlineLevel="0" collapsed="false">
      <c r="A304" s="82" t="n">
        <v>299</v>
      </c>
      <c r="B304" s="83" t="s">
        <v>1704</v>
      </c>
      <c r="C304" s="84" t="s">
        <v>1680</v>
      </c>
      <c r="D304" s="85" t="s">
        <v>1705</v>
      </c>
      <c r="E304" s="86" t="s">
        <v>1706</v>
      </c>
      <c r="F304" s="87" t="s">
        <v>1683</v>
      </c>
      <c r="G304" s="88" t="s">
        <v>29</v>
      </c>
      <c r="H304" s="86" t="s">
        <v>1690</v>
      </c>
      <c r="I304" s="89" t="s">
        <v>1707</v>
      </c>
      <c r="J304" s="86" t="s">
        <v>1708</v>
      </c>
      <c r="K304" s="40" t="n">
        <f aca="false">L304+M304</f>
        <v>50</v>
      </c>
      <c r="L304" s="69" t="n">
        <v>50</v>
      </c>
      <c r="M304" s="69" t="n">
        <v>0</v>
      </c>
      <c r="N304" s="69" t="n">
        <v>198</v>
      </c>
      <c r="O304" s="69" t="n">
        <v>0</v>
      </c>
      <c r="P304" s="42" t="s">
        <v>32</v>
      </c>
      <c r="Q304" s="42" t="s">
        <v>33</v>
      </c>
      <c r="R304" s="43" t="s">
        <v>34</v>
      </c>
    </row>
    <row r="305" customFormat="false" ht="54.9" hidden="false" customHeight="true" outlineLevel="0" collapsed="false">
      <c r="A305" s="82" t="n">
        <v>300</v>
      </c>
      <c r="B305" s="83" t="s">
        <v>1709</v>
      </c>
      <c r="C305" s="84" t="s">
        <v>1680</v>
      </c>
      <c r="D305" s="85" t="s">
        <v>1710</v>
      </c>
      <c r="E305" s="86" t="s">
        <v>1711</v>
      </c>
      <c r="F305" s="87" t="s">
        <v>1712</v>
      </c>
      <c r="G305" s="88" t="s">
        <v>37</v>
      </c>
      <c r="H305" s="86" t="s">
        <v>1713</v>
      </c>
      <c r="I305" s="89" t="s">
        <v>1714</v>
      </c>
      <c r="J305" s="86" t="s">
        <v>1715</v>
      </c>
      <c r="K305" s="40" t="n">
        <f aca="false">L305+M305</f>
        <v>50</v>
      </c>
      <c r="L305" s="69" t="n">
        <v>50</v>
      </c>
      <c r="M305" s="69" t="n">
        <v>0</v>
      </c>
      <c r="N305" s="69" t="n">
        <v>187</v>
      </c>
      <c r="O305" s="69" t="n">
        <v>0</v>
      </c>
      <c r="P305" s="42" t="s">
        <v>32</v>
      </c>
      <c r="Q305" s="42" t="s">
        <v>33</v>
      </c>
      <c r="R305" s="43" t="s">
        <v>34</v>
      </c>
    </row>
    <row r="306" customFormat="false" ht="54.9" hidden="false" customHeight="true" outlineLevel="0" collapsed="false">
      <c r="A306" s="82" t="n">
        <v>301</v>
      </c>
      <c r="B306" s="83" t="s">
        <v>1716</v>
      </c>
      <c r="C306" s="84" t="s">
        <v>1680</v>
      </c>
      <c r="D306" s="85" t="s">
        <v>1717</v>
      </c>
      <c r="E306" s="86" t="s">
        <v>1718</v>
      </c>
      <c r="F306" s="87" t="s">
        <v>1719</v>
      </c>
      <c r="G306" s="88" t="s">
        <v>37</v>
      </c>
      <c r="H306" s="86" t="s">
        <v>1720</v>
      </c>
      <c r="I306" s="89" t="s">
        <v>1721</v>
      </c>
      <c r="J306" s="86" t="s">
        <v>1722</v>
      </c>
      <c r="K306" s="40" t="n">
        <f aca="false">L306+M306</f>
        <v>100</v>
      </c>
      <c r="L306" s="69" t="n">
        <v>100</v>
      </c>
      <c r="M306" s="69" t="n">
        <v>0</v>
      </c>
      <c r="N306" s="69" t="n">
        <v>442</v>
      </c>
      <c r="O306" s="69" t="n">
        <v>0</v>
      </c>
      <c r="P306" s="42" t="s">
        <v>32</v>
      </c>
      <c r="Q306" s="42" t="s">
        <v>33</v>
      </c>
      <c r="R306" s="43" t="s">
        <v>34</v>
      </c>
    </row>
    <row r="307" customFormat="false" ht="54.9" hidden="false" customHeight="true" outlineLevel="0" collapsed="false">
      <c r="A307" s="82" t="n">
        <v>302</v>
      </c>
      <c r="B307" s="83" t="s">
        <v>1723</v>
      </c>
      <c r="C307" s="84" t="s">
        <v>1680</v>
      </c>
      <c r="D307" s="85" t="s">
        <v>1724</v>
      </c>
      <c r="E307" s="86" t="s">
        <v>1725</v>
      </c>
      <c r="F307" s="87" t="s">
        <v>1726</v>
      </c>
      <c r="G307" s="88" t="s">
        <v>37</v>
      </c>
      <c r="H307" s="86" t="s">
        <v>1727</v>
      </c>
      <c r="I307" s="89" t="s">
        <v>1728</v>
      </c>
      <c r="J307" s="86" t="s">
        <v>1727</v>
      </c>
      <c r="K307" s="40" t="n">
        <f aca="false">L307+M307</f>
        <v>50</v>
      </c>
      <c r="L307" s="69" t="n">
        <v>50</v>
      </c>
      <c r="M307" s="69" t="n">
        <v>0</v>
      </c>
      <c r="N307" s="69" t="n">
        <v>360</v>
      </c>
      <c r="O307" s="69" t="n">
        <v>0</v>
      </c>
      <c r="P307" s="42" t="s">
        <v>32</v>
      </c>
      <c r="Q307" s="42" t="s">
        <v>33</v>
      </c>
      <c r="R307" s="43" t="s">
        <v>34</v>
      </c>
    </row>
    <row r="308" customFormat="false" ht="54.9" hidden="false" customHeight="true" outlineLevel="0" collapsed="false">
      <c r="A308" s="82" t="n">
        <v>303</v>
      </c>
      <c r="B308" s="83" t="s">
        <v>1729</v>
      </c>
      <c r="C308" s="84" t="s">
        <v>1680</v>
      </c>
      <c r="D308" s="85" t="s">
        <v>1730</v>
      </c>
      <c r="E308" s="86" t="s">
        <v>1731</v>
      </c>
      <c r="F308" s="87" t="s">
        <v>1732</v>
      </c>
      <c r="G308" s="88" t="s">
        <v>37</v>
      </c>
      <c r="H308" s="86" t="s">
        <v>255</v>
      </c>
      <c r="I308" s="89" t="s">
        <v>1733</v>
      </c>
      <c r="J308" s="86" t="s">
        <v>255</v>
      </c>
      <c r="K308" s="40" t="n">
        <f aca="false">L308+M308</f>
        <v>50</v>
      </c>
      <c r="L308" s="69" t="n">
        <v>50</v>
      </c>
      <c r="M308" s="69" t="n">
        <v>0</v>
      </c>
      <c r="N308" s="69" t="n">
        <v>240</v>
      </c>
      <c r="O308" s="69" t="n">
        <v>0</v>
      </c>
      <c r="P308" s="42" t="s">
        <v>32</v>
      </c>
      <c r="Q308" s="42" t="s">
        <v>33</v>
      </c>
      <c r="R308" s="43" t="s">
        <v>34</v>
      </c>
    </row>
    <row r="309" customFormat="false" ht="54.9" hidden="false" customHeight="true" outlineLevel="0" collapsed="false">
      <c r="A309" s="82" t="n">
        <v>304</v>
      </c>
      <c r="B309" s="83" t="s">
        <v>1734</v>
      </c>
      <c r="C309" s="84" t="s">
        <v>1680</v>
      </c>
      <c r="D309" s="85" t="s">
        <v>1735</v>
      </c>
      <c r="E309" s="86" t="s">
        <v>1736</v>
      </c>
      <c r="F309" s="87" t="s">
        <v>1737</v>
      </c>
      <c r="G309" s="88" t="s">
        <v>37</v>
      </c>
      <c r="H309" s="86" t="s">
        <v>1738</v>
      </c>
      <c r="I309" s="89" t="s">
        <v>1739</v>
      </c>
      <c r="J309" s="86" t="s">
        <v>1740</v>
      </c>
      <c r="K309" s="40" t="n">
        <f aca="false">L309+M309</f>
        <v>150</v>
      </c>
      <c r="L309" s="69" t="n">
        <v>150</v>
      </c>
      <c r="M309" s="69" t="n">
        <v>0</v>
      </c>
      <c r="N309" s="69" t="n">
        <v>500</v>
      </c>
      <c r="O309" s="69" t="n">
        <v>0</v>
      </c>
      <c r="P309" s="42" t="s">
        <v>32</v>
      </c>
      <c r="Q309" s="42" t="s">
        <v>33</v>
      </c>
      <c r="R309" s="43" t="s">
        <v>34</v>
      </c>
    </row>
    <row r="310" customFormat="false" ht="54.9" hidden="false" customHeight="true" outlineLevel="0" collapsed="false">
      <c r="A310" s="82" t="n">
        <v>305</v>
      </c>
      <c r="B310" s="83" t="s">
        <v>1741</v>
      </c>
      <c r="C310" s="84" t="s">
        <v>1680</v>
      </c>
      <c r="D310" s="85" t="s">
        <v>1742</v>
      </c>
      <c r="E310" s="86" t="s">
        <v>1743</v>
      </c>
      <c r="F310" s="87" t="s">
        <v>1744</v>
      </c>
      <c r="G310" s="88" t="s">
        <v>37</v>
      </c>
      <c r="H310" s="86" t="s">
        <v>1690</v>
      </c>
      <c r="I310" s="89" t="s">
        <v>1745</v>
      </c>
      <c r="J310" s="86" t="s">
        <v>1746</v>
      </c>
      <c r="K310" s="40" t="n">
        <f aca="false">L310+M310</f>
        <v>100</v>
      </c>
      <c r="L310" s="69" t="n">
        <v>100</v>
      </c>
      <c r="M310" s="69" t="n">
        <v>0</v>
      </c>
      <c r="N310" s="69" t="n">
        <v>1043</v>
      </c>
      <c r="O310" s="69" t="n">
        <v>0</v>
      </c>
      <c r="P310" s="42" t="s">
        <v>32</v>
      </c>
      <c r="Q310" s="42" t="s">
        <v>33</v>
      </c>
      <c r="R310" s="43" t="s">
        <v>34</v>
      </c>
    </row>
    <row r="311" customFormat="false" ht="54.9" hidden="false" customHeight="true" outlineLevel="0" collapsed="false">
      <c r="A311" s="82" t="n">
        <v>306</v>
      </c>
      <c r="B311" s="83" t="s">
        <v>1747</v>
      </c>
      <c r="C311" s="84" t="s">
        <v>1680</v>
      </c>
      <c r="D311" s="85" t="s">
        <v>1748</v>
      </c>
      <c r="E311" s="86" t="s">
        <v>1749</v>
      </c>
      <c r="F311" s="87" t="s">
        <v>1750</v>
      </c>
      <c r="G311" s="88" t="s">
        <v>37</v>
      </c>
      <c r="H311" s="86" t="s">
        <v>1684</v>
      </c>
      <c r="I311" s="89" t="s">
        <v>1751</v>
      </c>
      <c r="J311" s="86" t="s">
        <v>1746</v>
      </c>
      <c r="K311" s="40" t="n">
        <f aca="false">L311+M311</f>
        <v>150</v>
      </c>
      <c r="L311" s="69" t="n">
        <v>150</v>
      </c>
      <c r="M311" s="69" t="n">
        <v>0</v>
      </c>
      <c r="N311" s="69" t="n">
        <v>1944</v>
      </c>
      <c r="O311" s="69" t="n">
        <v>0</v>
      </c>
      <c r="P311" s="42" t="s">
        <v>32</v>
      </c>
      <c r="Q311" s="42" t="s">
        <v>33</v>
      </c>
      <c r="R311" s="43" t="s">
        <v>34</v>
      </c>
    </row>
    <row r="312" customFormat="false" ht="54.9" hidden="false" customHeight="true" outlineLevel="0" collapsed="false">
      <c r="A312" s="82" t="n">
        <v>307</v>
      </c>
      <c r="B312" s="83" t="s">
        <v>1752</v>
      </c>
      <c r="C312" s="84" t="s">
        <v>1680</v>
      </c>
      <c r="D312" s="85" t="s">
        <v>1753</v>
      </c>
      <c r="E312" s="86" t="s">
        <v>1754</v>
      </c>
      <c r="F312" s="87" t="s">
        <v>1755</v>
      </c>
      <c r="G312" s="88" t="s">
        <v>37</v>
      </c>
      <c r="H312" s="86" t="s">
        <v>1713</v>
      </c>
      <c r="I312" s="89" t="s">
        <v>1756</v>
      </c>
      <c r="J312" s="86" t="s">
        <v>1746</v>
      </c>
      <c r="K312" s="40" t="n">
        <f aca="false">L312+M312</f>
        <v>150</v>
      </c>
      <c r="L312" s="69" t="n">
        <v>150</v>
      </c>
      <c r="M312" s="69" t="n">
        <v>0</v>
      </c>
      <c r="N312" s="69" t="n">
        <v>6849</v>
      </c>
      <c r="O312" s="69" t="n">
        <v>0</v>
      </c>
      <c r="P312" s="42" t="s">
        <v>32</v>
      </c>
      <c r="Q312" s="42" t="s">
        <v>33</v>
      </c>
      <c r="R312" s="43" t="s">
        <v>34</v>
      </c>
    </row>
    <row r="313" customFormat="false" ht="54.9" hidden="false" customHeight="true" outlineLevel="0" collapsed="false">
      <c r="A313" s="82" t="n">
        <v>308</v>
      </c>
      <c r="B313" s="83" t="s">
        <v>1757</v>
      </c>
      <c r="C313" s="84" t="s">
        <v>1680</v>
      </c>
      <c r="D313" s="85" t="s">
        <v>1758</v>
      </c>
      <c r="E313" s="86" t="s">
        <v>1759</v>
      </c>
      <c r="F313" s="87" t="s">
        <v>1760</v>
      </c>
      <c r="G313" s="88" t="s">
        <v>37</v>
      </c>
      <c r="H313" s="86" t="s">
        <v>1761</v>
      </c>
      <c r="I313" s="89" t="s">
        <v>1762</v>
      </c>
      <c r="J313" s="86" t="s">
        <v>1746</v>
      </c>
      <c r="K313" s="40" t="n">
        <f aca="false">L313+M313</f>
        <v>150</v>
      </c>
      <c r="L313" s="69" t="n">
        <v>150</v>
      </c>
      <c r="M313" s="69" t="n">
        <v>0</v>
      </c>
      <c r="N313" s="69" t="n">
        <v>990</v>
      </c>
      <c r="O313" s="69" t="n">
        <v>0</v>
      </c>
      <c r="P313" s="42" t="s">
        <v>32</v>
      </c>
      <c r="Q313" s="42" t="s">
        <v>33</v>
      </c>
      <c r="R313" s="43" t="s">
        <v>34</v>
      </c>
    </row>
    <row r="314" customFormat="false" ht="131.1" hidden="false" customHeight="true" outlineLevel="0" collapsed="false">
      <c r="A314" s="82" t="n">
        <v>309</v>
      </c>
      <c r="B314" s="83" t="s">
        <v>1763</v>
      </c>
      <c r="C314" s="84" t="s">
        <v>1680</v>
      </c>
      <c r="D314" s="85" t="s">
        <v>1764</v>
      </c>
      <c r="E314" s="86" t="s">
        <v>1682</v>
      </c>
      <c r="F314" s="87" t="s">
        <v>1683</v>
      </c>
      <c r="G314" s="88" t="s">
        <v>37</v>
      </c>
      <c r="H314" s="86" t="s">
        <v>1765</v>
      </c>
      <c r="I314" s="89" t="s">
        <v>1766</v>
      </c>
      <c r="J314" s="86" t="s">
        <v>1767</v>
      </c>
      <c r="K314" s="40" t="n">
        <f aca="false">L314+M314</f>
        <v>2000</v>
      </c>
      <c r="L314" s="69" t="n">
        <v>0</v>
      </c>
      <c r="M314" s="69" t="n">
        <v>2000</v>
      </c>
      <c r="N314" s="69" t="n">
        <v>0</v>
      </c>
      <c r="O314" s="69" t="n">
        <v>23731</v>
      </c>
      <c r="P314" s="42" t="s">
        <v>32</v>
      </c>
      <c r="Q314" s="42" t="s">
        <v>93</v>
      </c>
      <c r="R314" s="43" t="s">
        <v>34</v>
      </c>
    </row>
    <row r="315" customFormat="false" ht="60.9" hidden="false" customHeight="true" outlineLevel="0" collapsed="false">
      <c r="A315" s="82" t="n">
        <v>310</v>
      </c>
      <c r="B315" s="83" t="s">
        <v>1768</v>
      </c>
      <c r="C315" s="84" t="s">
        <v>1680</v>
      </c>
      <c r="D315" s="85" t="s">
        <v>1769</v>
      </c>
      <c r="E315" s="86" t="s">
        <v>1749</v>
      </c>
      <c r="F315" s="87" t="s">
        <v>1750</v>
      </c>
      <c r="G315" s="88" t="s">
        <v>37</v>
      </c>
      <c r="H315" s="86" t="s">
        <v>1684</v>
      </c>
      <c r="I315" s="89" t="s">
        <v>1751</v>
      </c>
      <c r="J315" s="86" t="s">
        <v>1770</v>
      </c>
      <c r="K315" s="40" t="n">
        <f aca="false">L315+M315</f>
        <v>1000</v>
      </c>
      <c r="L315" s="69" t="n">
        <v>0</v>
      </c>
      <c r="M315" s="69" t="n">
        <v>1000</v>
      </c>
      <c r="N315" s="69" t="n">
        <v>0</v>
      </c>
      <c r="O315" s="69" t="n">
        <v>3706</v>
      </c>
      <c r="P315" s="42" t="s">
        <v>32</v>
      </c>
      <c r="Q315" s="42" t="s">
        <v>93</v>
      </c>
      <c r="R315" s="43" t="s">
        <v>34</v>
      </c>
    </row>
    <row r="316" customFormat="false" ht="75.6" hidden="false" customHeight="true" outlineLevel="0" collapsed="false">
      <c r="A316" s="82" t="n">
        <v>311</v>
      </c>
      <c r="B316" s="83" t="s">
        <v>1771</v>
      </c>
      <c r="C316" s="84" t="s">
        <v>1680</v>
      </c>
      <c r="D316" s="85" t="s">
        <v>1772</v>
      </c>
      <c r="E316" s="86" t="s">
        <v>1743</v>
      </c>
      <c r="F316" s="87" t="s">
        <v>1744</v>
      </c>
      <c r="G316" s="88" t="s">
        <v>37</v>
      </c>
      <c r="H316" s="86" t="s">
        <v>1690</v>
      </c>
      <c r="I316" s="89" t="s">
        <v>1745</v>
      </c>
      <c r="J316" s="86" t="s">
        <v>1773</v>
      </c>
      <c r="K316" s="40" t="n">
        <f aca="false">L316+M316</f>
        <v>500</v>
      </c>
      <c r="L316" s="69" t="n">
        <v>0</v>
      </c>
      <c r="M316" s="69" t="n">
        <v>500</v>
      </c>
      <c r="N316" s="69" t="n">
        <v>0</v>
      </c>
      <c r="O316" s="69" t="n">
        <v>2471</v>
      </c>
      <c r="P316" s="42" t="s">
        <v>32</v>
      </c>
      <c r="Q316" s="42" t="s">
        <v>93</v>
      </c>
      <c r="R316" s="43" t="s">
        <v>34</v>
      </c>
    </row>
    <row r="317" s="58" customFormat="true" ht="54.9" hidden="false" customHeight="true" outlineLevel="0" collapsed="false">
      <c r="A317" s="90" t="n">
        <v>312</v>
      </c>
      <c r="B317" s="91" t="s">
        <v>1774</v>
      </c>
      <c r="C317" s="84" t="s">
        <v>1680</v>
      </c>
      <c r="D317" s="85" t="s">
        <v>1775</v>
      </c>
      <c r="E317" s="88" t="s">
        <v>1682</v>
      </c>
      <c r="F317" s="92" t="s">
        <v>1776</v>
      </c>
      <c r="G317" s="88" t="s">
        <v>29</v>
      </c>
      <c r="H317" s="88" t="s">
        <v>1684</v>
      </c>
      <c r="I317" s="93" t="s">
        <v>1777</v>
      </c>
      <c r="J317" s="88" t="s">
        <v>272</v>
      </c>
      <c r="K317" s="40" t="n">
        <f aca="false">L317+M317</f>
        <v>1500</v>
      </c>
      <c r="L317" s="69" t="n">
        <v>0</v>
      </c>
      <c r="M317" s="69" t="n">
        <v>1500</v>
      </c>
      <c r="N317" s="69" t="n">
        <v>0</v>
      </c>
      <c r="O317" s="69" t="n">
        <v>19545</v>
      </c>
      <c r="P317" s="42" t="s">
        <v>32</v>
      </c>
      <c r="Q317" s="42" t="s">
        <v>93</v>
      </c>
      <c r="R317" s="43" t="s">
        <v>34</v>
      </c>
    </row>
    <row r="318" customFormat="false" ht="54.9" hidden="false" customHeight="true" outlineLevel="0" collapsed="false">
      <c r="A318" s="31" t="n">
        <v>313</v>
      </c>
      <c r="B318" s="36" t="s">
        <v>1778</v>
      </c>
      <c r="C318" s="33" t="s">
        <v>1779</v>
      </c>
      <c r="D318" s="34" t="s">
        <v>1780</v>
      </c>
      <c r="E318" s="37" t="s">
        <v>1781</v>
      </c>
      <c r="F318" s="56" t="s">
        <v>1782</v>
      </c>
      <c r="G318" s="37" t="s">
        <v>29</v>
      </c>
      <c r="H318" s="37" t="s">
        <v>1783</v>
      </c>
      <c r="I318" s="38" t="s">
        <v>1784</v>
      </c>
      <c r="J318" s="39" t="s">
        <v>272</v>
      </c>
      <c r="K318" s="40" t="n">
        <f aca="false">L318+M318</f>
        <v>200</v>
      </c>
      <c r="L318" s="51" t="n">
        <v>200</v>
      </c>
      <c r="M318" s="51" t="n">
        <v>0</v>
      </c>
      <c r="N318" s="40" t="n">
        <v>998</v>
      </c>
      <c r="O318" s="40" t="n">
        <v>0</v>
      </c>
      <c r="P318" s="42" t="s">
        <v>32</v>
      </c>
      <c r="Q318" s="42" t="s">
        <v>1785</v>
      </c>
      <c r="R318" s="43" t="s">
        <v>34</v>
      </c>
    </row>
    <row r="319" customFormat="false" ht="54.9" hidden="false" customHeight="true" outlineLevel="0" collapsed="false">
      <c r="A319" s="31" t="n">
        <v>314</v>
      </c>
      <c r="B319" s="36" t="s">
        <v>1786</v>
      </c>
      <c r="C319" s="33" t="s">
        <v>1779</v>
      </c>
      <c r="D319" s="34" t="s">
        <v>1787</v>
      </c>
      <c r="E319" s="37" t="s">
        <v>1788</v>
      </c>
      <c r="F319" s="56" t="s">
        <v>1789</v>
      </c>
      <c r="G319" s="37" t="s">
        <v>37</v>
      </c>
      <c r="H319" s="37" t="s">
        <v>1790</v>
      </c>
      <c r="I319" s="38" t="s">
        <v>1791</v>
      </c>
      <c r="J319" s="39" t="s">
        <v>272</v>
      </c>
      <c r="K319" s="40" t="n">
        <f aca="false">L319+M319</f>
        <v>800</v>
      </c>
      <c r="L319" s="51" t="n">
        <v>0</v>
      </c>
      <c r="M319" s="51" t="n">
        <v>800</v>
      </c>
      <c r="N319" s="40" t="n">
        <v>0</v>
      </c>
      <c r="O319" s="40" t="n">
        <v>2400</v>
      </c>
      <c r="P319" s="42" t="s">
        <v>32</v>
      </c>
      <c r="Q319" s="42" t="s">
        <v>93</v>
      </c>
      <c r="R319" s="43" t="s">
        <v>34</v>
      </c>
    </row>
    <row r="320" customFormat="false" ht="54.9" hidden="false" customHeight="true" outlineLevel="0" collapsed="false">
      <c r="A320" s="31" t="n">
        <v>315</v>
      </c>
      <c r="B320" s="36" t="s">
        <v>1792</v>
      </c>
      <c r="C320" s="33" t="s">
        <v>1779</v>
      </c>
      <c r="D320" s="34" t="s">
        <v>1793</v>
      </c>
      <c r="E320" s="37" t="s">
        <v>1794</v>
      </c>
      <c r="F320" s="56" t="s">
        <v>1795</v>
      </c>
      <c r="G320" s="37" t="s">
        <v>29</v>
      </c>
      <c r="H320" s="37" t="s">
        <v>1796</v>
      </c>
      <c r="I320" s="38" t="s">
        <v>1797</v>
      </c>
      <c r="J320" s="39" t="s">
        <v>1796</v>
      </c>
      <c r="K320" s="40" t="n">
        <f aca="false">L320+M320</f>
        <v>150</v>
      </c>
      <c r="L320" s="54" t="n">
        <v>150</v>
      </c>
      <c r="M320" s="94" t="n">
        <v>0</v>
      </c>
      <c r="N320" s="40" t="n">
        <v>546</v>
      </c>
      <c r="O320" s="40" t="n">
        <v>0</v>
      </c>
      <c r="P320" s="42" t="s">
        <v>32</v>
      </c>
      <c r="Q320" s="42" t="s">
        <v>1785</v>
      </c>
      <c r="R320" s="43" t="s">
        <v>34</v>
      </c>
    </row>
    <row r="321" customFormat="false" ht="54.9" hidden="false" customHeight="true" outlineLevel="0" collapsed="false">
      <c r="A321" s="31" t="n">
        <v>316</v>
      </c>
      <c r="B321" s="36" t="s">
        <v>1798</v>
      </c>
      <c r="C321" s="33" t="s">
        <v>1779</v>
      </c>
      <c r="D321" s="34" t="s">
        <v>1799</v>
      </c>
      <c r="E321" s="37" t="s">
        <v>1800</v>
      </c>
      <c r="F321" s="56" t="s">
        <v>1801</v>
      </c>
      <c r="G321" s="37" t="s">
        <v>29</v>
      </c>
      <c r="H321" s="37" t="s">
        <v>1783</v>
      </c>
      <c r="I321" s="38" t="s">
        <v>1802</v>
      </c>
      <c r="J321" s="39" t="s">
        <v>1783</v>
      </c>
      <c r="K321" s="40" t="n">
        <f aca="false">L321+M321</f>
        <v>150</v>
      </c>
      <c r="L321" s="54" t="n">
        <v>150</v>
      </c>
      <c r="M321" s="94" t="n">
        <v>0</v>
      </c>
      <c r="N321" s="40" t="n">
        <v>647</v>
      </c>
      <c r="O321" s="40" t="n">
        <v>0</v>
      </c>
      <c r="P321" s="42" t="s">
        <v>32</v>
      </c>
      <c r="Q321" s="42" t="s">
        <v>1785</v>
      </c>
      <c r="R321" s="43" t="s">
        <v>34</v>
      </c>
    </row>
    <row r="322" customFormat="false" ht="54.9" hidden="false" customHeight="true" outlineLevel="0" collapsed="false">
      <c r="A322" s="31" t="n">
        <v>317</v>
      </c>
      <c r="B322" s="36" t="s">
        <v>1803</v>
      </c>
      <c r="C322" s="33" t="s">
        <v>1779</v>
      </c>
      <c r="D322" s="34" t="s">
        <v>1804</v>
      </c>
      <c r="E322" s="37" t="s">
        <v>1805</v>
      </c>
      <c r="F322" s="56" t="s">
        <v>1806</v>
      </c>
      <c r="G322" s="37" t="s">
        <v>37</v>
      </c>
      <c r="H322" s="37" t="s">
        <v>1790</v>
      </c>
      <c r="I322" s="38" t="s">
        <v>1807</v>
      </c>
      <c r="J322" s="39" t="s">
        <v>1790</v>
      </c>
      <c r="K322" s="40" t="n">
        <f aca="false">L322+M322</f>
        <v>150</v>
      </c>
      <c r="L322" s="54" t="n">
        <v>150</v>
      </c>
      <c r="M322" s="94" t="n">
        <v>0</v>
      </c>
      <c r="N322" s="40" t="n">
        <v>638</v>
      </c>
      <c r="O322" s="40" t="n">
        <v>0</v>
      </c>
      <c r="P322" s="42" t="s">
        <v>32</v>
      </c>
      <c r="Q322" s="42" t="s">
        <v>1785</v>
      </c>
      <c r="R322" s="43" t="s">
        <v>34</v>
      </c>
    </row>
    <row r="323" customFormat="false" ht="54.9" hidden="false" customHeight="true" outlineLevel="0" collapsed="false">
      <c r="A323" s="31" t="n">
        <v>318</v>
      </c>
      <c r="B323" s="36" t="s">
        <v>1808</v>
      </c>
      <c r="C323" s="33" t="s">
        <v>1779</v>
      </c>
      <c r="D323" s="34" t="s">
        <v>1809</v>
      </c>
      <c r="E323" s="37" t="s">
        <v>1810</v>
      </c>
      <c r="F323" s="56" t="s">
        <v>1811</v>
      </c>
      <c r="G323" s="37" t="s">
        <v>29</v>
      </c>
      <c r="H323" s="37" t="s">
        <v>1812</v>
      </c>
      <c r="I323" s="38" t="s">
        <v>1813</v>
      </c>
      <c r="J323" s="39" t="s">
        <v>1812</v>
      </c>
      <c r="K323" s="40" t="n">
        <f aca="false">L323+M323</f>
        <v>50</v>
      </c>
      <c r="L323" s="54" t="n">
        <v>50</v>
      </c>
      <c r="M323" s="94" t="n">
        <v>0</v>
      </c>
      <c r="N323" s="40" t="n">
        <v>191</v>
      </c>
      <c r="O323" s="40" t="n">
        <v>0</v>
      </c>
      <c r="P323" s="42" t="s">
        <v>32</v>
      </c>
      <c r="Q323" s="42" t="s">
        <v>1785</v>
      </c>
      <c r="R323" s="43" t="s">
        <v>34</v>
      </c>
    </row>
    <row r="324" customFormat="false" ht="54.9" hidden="false" customHeight="true" outlineLevel="0" collapsed="false">
      <c r="A324" s="31" t="n">
        <v>319</v>
      </c>
      <c r="B324" s="36" t="s">
        <v>1814</v>
      </c>
      <c r="C324" s="33" t="s">
        <v>1779</v>
      </c>
      <c r="D324" s="34" t="s">
        <v>1815</v>
      </c>
      <c r="E324" s="37" t="s">
        <v>1816</v>
      </c>
      <c r="F324" s="56" t="s">
        <v>1817</v>
      </c>
      <c r="G324" s="37" t="s">
        <v>29</v>
      </c>
      <c r="H324" s="37" t="s">
        <v>1818</v>
      </c>
      <c r="I324" s="38" t="s">
        <v>1819</v>
      </c>
      <c r="J324" s="39" t="s">
        <v>1818</v>
      </c>
      <c r="K324" s="40" t="n">
        <f aca="false">L324+M324</f>
        <v>50</v>
      </c>
      <c r="L324" s="54" t="n">
        <v>50</v>
      </c>
      <c r="M324" s="95" t="n">
        <v>0</v>
      </c>
      <c r="N324" s="40" t="n">
        <v>150</v>
      </c>
      <c r="O324" s="40" t="n">
        <v>0</v>
      </c>
      <c r="P324" s="42" t="s">
        <v>32</v>
      </c>
      <c r="Q324" s="42" t="s">
        <v>1785</v>
      </c>
      <c r="R324" s="43" t="s">
        <v>34</v>
      </c>
    </row>
    <row r="325" customFormat="false" ht="54.9" hidden="false" customHeight="true" outlineLevel="0" collapsed="false">
      <c r="A325" s="31" t="n">
        <v>320</v>
      </c>
      <c r="B325" s="36" t="s">
        <v>1820</v>
      </c>
      <c r="C325" s="33" t="s">
        <v>1779</v>
      </c>
      <c r="D325" s="34" t="s">
        <v>1821</v>
      </c>
      <c r="E325" s="37" t="s">
        <v>1822</v>
      </c>
      <c r="F325" s="56" t="s">
        <v>1823</v>
      </c>
      <c r="G325" s="37" t="s">
        <v>29</v>
      </c>
      <c r="H325" s="37" t="s">
        <v>1824</v>
      </c>
      <c r="I325" s="38" t="s">
        <v>1825</v>
      </c>
      <c r="J325" s="39" t="s">
        <v>1824</v>
      </c>
      <c r="K325" s="40" t="n">
        <f aca="false">L325+M325</f>
        <v>50</v>
      </c>
      <c r="L325" s="54" t="n">
        <v>50</v>
      </c>
      <c r="M325" s="95" t="n">
        <v>0</v>
      </c>
      <c r="N325" s="40" t="n">
        <v>212</v>
      </c>
      <c r="O325" s="40" t="n">
        <v>0</v>
      </c>
      <c r="P325" s="42" t="s">
        <v>32</v>
      </c>
      <c r="Q325" s="42" t="s">
        <v>1785</v>
      </c>
      <c r="R325" s="43" t="s">
        <v>34</v>
      </c>
    </row>
    <row r="326" customFormat="false" ht="54.9" hidden="false" customHeight="true" outlineLevel="0" collapsed="false">
      <c r="A326" s="31" t="n">
        <v>321</v>
      </c>
      <c r="B326" s="36" t="s">
        <v>1826</v>
      </c>
      <c r="C326" s="33" t="s">
        <v>1779</v>
      </c>
      <c r="D326" s="34" t="s">
        <v>1827</v>
      </c>
      <c r="E326" s="37" t="s">
        <v>1828</v>
      </c>
      <c r="F326" s="56" t="s">
        <v>1829</v>
      </c>
      <c r="G326" s="37" t="s">
        <v>29</v>
      </c>
      <c r="H326" s="37" t="s">
        <v>1830</v>
      </c>
      <c r="I326" s="38" t="s">
        <v>1831</v>
      </c>
      <c r="J326" s="39" t="s">
        <v>1830</v>
      </c>
      <c r="K326" s="40" t="n">
        <f aca="false">L326+M326</f>
        <v>50</v>
      </c>
      <c r="L326" s="54" t="n">
        <v>50</v>
      </c>
      <c r="M326" s="95" t="n">
        <v>0</v>
      </c>
      <c r="N326" s="40" t="n">
        <v>180</v>
      </c>
      <c r="O326" s="40" t="n">
        <v>0</v>
      </c>
      <c r="P326" s="42" t="s">
        <v>32</v>
      </c>
      <c r="Q326" s="42" t="s">
        <v>1785</v>
      </c>
      <c r="R326" s="43" t="s">
        <v>34</v>
      </c>
    </row>
    <row r="327" customFormat="false" ht="54.9" hidden="false" customHeight="true" outlineLevel="0" collapsed="false">
      <c r="A327" s="31" t="n">
        <v>322</v>
      </c>
      <c r="B327" s="36" t="s">
        <v>1832</v>
      </c>
      <c r="C327" s="33" t="s">
        <v>1779</v>
      </c>
      <c r="D327" s="34" t="s">
        <v>1833</v>
      </c>
      <c r="E327" s="37" t="s">
        <v>1834</v>
      </c>
      <c r="F327" s="56" t="s">
        <v>1835</v>
      </c>
      <c r="G327" s="37" t="s">
        <v>29</v>
      </c>
      <c r="H327" s="37" t="s">
        <v>1783</v>
      </c>
      <c r="I327" s="38" t="s">
        <v>1836</v>
      </c>
      <c r="J327" s="39" t="s">
        <v>272</v>
      </c>
      <c r="K327" s="40" t="n">
        <f aca="false">L327+M327</f>
        <v>60</v>
      </c>
      <c r="L327" s="51" t="n">
        <v>60</v>
      </c>
      <c r="M327" s="54" t="n">
        <v>0</v>
      </c>
      <c r="N327" s="40" t="n">
        <v>401</v>
      </c>
      <c r="O327" s="40" t="n">
        <v>0</v>
      </c>
      <c r="P327" s="42" t="s">
        <v>32</v>
      </c>
      <c r="Q327" s="42" t="s">
        <v>1785</v>
      </c>
      <c r="R327" s="43" t="s">
        <v>34</v>
      </c>
    </row>
    <row r="328" customFormat="false" ht="54.9" hidden="false" customHeight="true" outlineLevel="0" collapsed="false">
      <c r="A328" s="31" t="n">
        <v>323</v>
      </c>
      <c r="B328" s="36" t="s">
        <v>1837</v>
      </c>
      <c r="C328" s="33" t="s">
        <v>1779</v>
      </c>
      <c r="D328" s="34" t="s">
        <v>1838</v>
      </c>
      <c r="E328" s="37" t="s">
        <v>1839</v>
      </c>
      <c r="F328" s="56" t="n">
        <v>936862600</v>
      </c>
      <c r="G328" s="37" t="s">
        <v>37</v>
      </c>
      <c r="H328" s="37" t="s">
        <v>1783</v>
      </c>
      <c r="I328" s="38" t="s">
        <v>1784</v>
      </c>
      <c r="J328" s="39" t="s">
        <v>272</v>
      </c>
      <c r="K328" s="40" t="n">
        <f aca="false">L328+M328</f>
        <v>800</v>
      </c>
      <c r="L328" s="51" t="n">
        <v>0</v>
      </c>
      <c r="M328" s="54" t="n">
        <v>800</v>
      </c>
      <c r="N328" s="40" t="n">
        <v>0</v>
      </c>
      <c r="O328" s="40" t="n">
        <v>2400</v>
      </c>
      <c r="P328" s="42" t="s">
        <v>32</v>
      </c>
      <c r="Q328" s="42" t="s">
        <v>93</v>
      </c>
      <c r="R328" s="43" t="s">
        <v>34</v>
      </c>
    </row>
    <row r="329" s="58" customFormat="true" ht="54.9" hidden="false" customHeight="true" outlineLevel="0" collapsed="false">
      <c r="A329" s="31" t="n">
        <v>324</v>
      </c>
      <c r="B329" s="46" t="s">
        <v>1840</v>
      </c>
      <c r="C329" s="33" t="s">
        <v>1841</v>
      </c>
      <c r="D329" s="34" t="s">
        <v>1842</v>
      </c>
      <c r="E329" s="37" t="s">
        <v>1843</v>
      </c>
      <c r="F329" s="56" t="s">
        <v>1844</v>
      </c>
      <c r="G329" s="37" t="s">
        <v>29</v>
      </c>
      <c r="H329" s="37" t="s">
        <v>1845</v>
      </c>
      <c r="I329" s="47" t="s">
        <v>1846</v>
      </c>
      <c r="J329" s="37" t="s">
        <v>1845</v>
      </c>
      <c r="K329" s="40" t="n">
        <f aca="false">L329+M329</f>
        <v>70</v>
      </c>
      <c r="L329" s="51" t="n">
        <v>50</v>
      </c>
      <c r="M329" s="51" t="n">
        <v>20</v>
      </c>
      <c r="N329" s="40" t="n">
        <v>100</v>
      </c>
      <c r="O329" s="40" t="n">
        <v>60</v>
      </c>
      <c r="P329" s="42" t="s">
        <v>32</v>
      </c>
      <c r="Q329" s="42" t="s">
        <v>50</v>
      </c>
      <c r="R329" s="43" t="s">
        <v>34</v>
      </c>
    </row>
    <row r="330" customFormat="false" ht="54.9" hidden="false" customHeight="true" outlineLevel="0" collapsed="false">
      <c r="A330" s="31" t="n">
        <v>325</v>
      </c>
      <c r="B330" s="36" t="s">
        <v>1847</v>
      </c>
      <c r="C330" s="33" t="s">
        <v>1841</v>
      </c>
      <c r="D330" s="34" t="s">
        <v>1848</v>
      </c>
      <c r="E330" s="39" t="s">
        <v>1849</v>
      </c>
      <c r="F330" s="55" t="s">
        <v>1850</v>
      </c>
      <c r="G330" s="37" t="s">
        <v>29</v>
      </c>
      <c r="H330" s="39" t="s">
        <v>1845</v>
      </c>
      <c r="I330" s="38" t="s">
        <v>1851</v>
      </c>
      <c r="J330" s="39" t="s">
        <v>1845</v>
      </c>
      <c r="K330" s="40" t="n">
        <f aca="false">L330+M330</f>
        <v>650</v>
      </c>
      <c r="L330" s="51" t="n">
        <v>150</v>
      </c>
      <c r="M330" s="51" t="n">
        <v>500</v>
      </c>
      <c r="N330" s="40" t="n">
        <v>450</v>
      </c>
      <c r="O330" s="40" t="n">
        <v>5000</v>
      </c>
      <c r="P330" s="42" t="s">
        <v>32</v>
      </c>
      <c r="Q330" s="42" t="s">
        <v>50</v>
      </c>
      <c r="R330" s="43" t="s">
        <v>34</v>
      </c>
    </row>
    <row r="331" customFormat="false" ht="54.9" hidden="false" customHeight="true" outlineLevel="0" collapsed="false">
      <c r="A331" s="31" t="n">
        <v>326</v>
      </c>
      <c r="B331" s="36" t="s">
        <v>1852</v>
      </c>
      <c r="C331" s="33" t="s">
        <v>1841</v>
      </c>
      <c r="D331" s="34" t="s">
        <v>1853</v>
      </c>
      <c r="E331" s="39" t="s">
        <v>1854</v>
      </c>
      <c r="F331" s="55" t="s">
        <v>1855</v>
      </c>
      <c r="G331" s="37" t="s">
        <v>29</v>
      </c>
      <c r="H331" s="39" t="s">
        <v>1856</v>
      </c>
      <c r="I331" s="38" t="s">
        <v>1857</v>
      </c>
      <c r="J331" s="39" t="s">
        <v>1856</v>
      </c>
      <c r="K331" s="40" t="n">
        <f aca="false">L331+M331</f>
        <v>700</v>
      </c>
      <c r="L331" s="51" t="n">
        <v>200</v>
      </c>
      <c r="M331" s="51" t="n">
        <v>500</v>
      </c>
      <c r="N331" s="40" t="n">
        <v>300</v>
      </c>
      <c r="O331" s="40" t="n">
        <v>5000</v>
      </c>
      <c r="P331" s="42" t="s">
        <v>32</v>
      </c>
      <c r="Q331" s="42" t="s">
        <v>50</v>
      </c>
      <c r="R331" s="43" t="s">
        <v>34</v>
      </c>
    </row>
    <row r="332" customFormat="false" ht="54.9" hidden="false" customHeight="true" outlineLevel="0" collapsed="false">
      <c r="A332" s="31" t="n">
        <v>327</v>
      </c>
      <c r="B332" s="36" t="s">
        <v>1858</v>
      </c>
      <c r="C332" s="33" t="s">
        <v>1841</v>
      </c>
      <c r="D332" s="34" t="s">
        <v>1859</v>
      </c>
      <c r="E332" s="39" t="s">
        <v>1860</v>
      </c>
      <c r="F332" s="55" t="s">
        <v>1861</v>
      </c>
      <c r="G332" s="37" t="s">
        <v>29</v>
      </c>
      <c r="H332" s="39" t="s">
        <v>1856</v>
      </c>
      <c r="I332" s="38" t="s">
        <v>1862</v>
      </c>
      <c r="J332" s="39" t="s">
        <v>1856</v>
      </c>
      <c r="K332" s="40" t="n">
        <f aca="false">L332+M332</f>
        <v>400</v>
      </c>
      <c r="L332" s="51" t="n">
        <v>300</v>
      </c>
      <c r="M332" s="51" t="n">
        <v>100</v>
      </c>
      <c r="N332" s="40" t="n">
        <v>600</v>
      </c>
      <c r="O332" s="40" t="n">
        <v>500</v>
      </c>
      <c r="P332" s="42" t="s">
        <v>32</v>
      </c>
      <c r="Q332" s="42" t="s">
        <v>50</v>
      </c>
      <c r="R332" s="43" t="s">
        <v>34</v>
      </c>
    </row>
    <row r="333" customFormat="false" ht="54.9" hidden="false" customHeight="true" outlineLevel="0" collapsed="false">
      <c r="A333" s="31" t="n">
        <v>328</v>
      </c>
      <c r="B333" s="36" t="s">
        <v>1863</v>
      </c>
      <c r="C333" s="33" t="s">
        <v>1841</v>
      </c>
      <c r="D333" s="34" t="s">
        <v>1864</v>
      </c>
      <c r="E333" s="39" t="s">
        <v>1865</v>
      </c>
      <c r="F333" s="55" t="s">
        <v>1866</v>
      </c>
      <c r="G333" s="37" t="s">
        <v>37</v>
      </c>
      <c r="H333" s="39" t="s">
        <v>1867</v>
      </c>
      <c r="I333" s="38" t="s">
        <v>1868</v>
      </c>
      <c r="J333" s="39" t="s">
        <v>1867</v>
      </c>
      <c r="K333" s="40" t="n">
        <f aca="false">L333+M333</f>
        <v>50</v>
      </c>
      <c r="L333" s="51" t="n">
        <v>50</v>
      </c>
      <c r="M333" s="51" t="n">
        <v>0</v>
      </c>
      <c r="N333" s="40" t="n">
        <v>189</v>
      </c>
      <c r="O333" s="40" t="n">
        <v>0</v>
      </c>
      <c r="P333" s="42" t="s">
        <v>32</v>
      </c>
      <c r="Q333" s="42" t="s">
        <v>33</v>
      </c>
      <c r="R333" s="43" t="s">
        <v>34</v>
      </c>
    </row>
    <row r="334" customFormat="false" ht="54.9" hidden="false" customHeight="true" outlineLevel="0" collapsed="false">
      <c r="A334" s="31" t="n">
        <v>329</v>
      </c>
      <c r="B334" s="36" t="s">
        <v>1869</v>
      </c>
      <c r="C334" s="33" t="s">
        <v>1841</v>
      </c>
      <c r="D334" s="34" t="s">
        <v>1870</v>
      </c>
      <c r="E334" s="39" t="s">
        <v>1871</v>
      </c>
      <c r="F334" s="55" t="s">
        <v>1872</v>
      </c>
      <c r="G334" s="37" t="s">
        <v>37</v>
      </c>
      <c r="H334" s="39" t="s">
        <v>1873</v>
      </c>
      <c r="I334" s="38" t="s">
        <v>1874</v>
      </c>
      <c r="J334" s="39" t="s">
        <v>1873</v>
      </c>
      <c r="K334" s="40" t="n">
        <f aca="false">L334+M334</f>
        <v>100</v>
      </c>
      <c r="L334" s="51" t="n">
        <v>100</v>
      </c>
      <c r="M334" s="51" t="n">
        <v>0</v>
      </c>
      <c r="N334" s="40" t="n">
        <v>422</v>
      </c>
      <c r="O334" s="40" t="n">
        <v>0</v>
      </c>
      <c r="P334" s="42" t="s">
        <v>32</v>
      </c>
      <c r="Q334" s="42" t="s">
        <v>33</v>
      </c>
      <c r="R334" s="43" t="s">
        <v>34</v>
      </c>
    </row>
    <row r="335" customFormat="false" ht="54.9" hidden="false" customHeight="true" outlineLevel="0" collapsed="false">
      <c r="A335" s="31" t="n">
        <v>330</v>
      </c>
      <c r="B335" s="36" t="s">
        <v>1875</v>
      </c>
      <c r="C335" s="33" t="s">
        <v>1841</v>
      </c>
      <c r="D335" s="34" t="s">
        <v>1876</v>
      </c>
      <c r="E335" s="39" t="s">
        <v>1877</v>
      </c>
      <c r="F335" s="55" t="s">
        <v>1878</v>
      </c>
      <c r="G335" s="37" t="s">
        <v>37</v>
      </c>
      <c r="H335" s="39" t="s">
        <v>1879</v>
      </c>
      <c r="I335" s="38" t="s">
        <v>1880</v>
      </c>
      <c r="J335" s="39" t="s">
        <v>1879</v>
      </c>
      <c r="K335" s="40" t="n">
        <f aca="false">L335+M335</f>
        <v>350</v>
      </c>
      <c r="L335" s="54" t="n">
        <v>50</v>
      </c>
      <c r="M335" s="54" t="n">
        <v>300</v>
      </c>
      <c r="N335" s="40" t="n">
        <v>345</v>
      </c>
      <c r="O335" s="40" t="n">
        <v>3000</v>
      </c>
      <c r="P335" s="42" t="s">
        <v>32</v>
      </c>
      <c r="Q335" s="42" t="s">
        <v>50</v>
      </c>
      <c r="R335" s="43" t="s">
        <v>34</v>
      </c>
    </row>
    <row r="336" customFormat="false" ht="54.9" hidden="false" customHeight="true" outlineLevel="0" collapsed="false">
      <c r="A336" s="31" t="n">
        <v>331</v>
      </c>
      <c r="B336" s="36" t="s">
        <v>1881</v>
      </c>
      <c r="C336" s="33" t="s">
        <v>1841</v>
      </c>
      <c r="D336" s="34" t="s">
        <v>1882</v>
      </c>
      <c r="E336" s="39" t="s">
        <v>1883</v>
      </c>
      <c r="F336" s="55" t="s">
        <v>1884</v>
      </c>
      <c r="G336" s="37" t="s">
        <v>37</v>
      </c>
      <c r="H336" s="39" t="s">
        <v>1885</v>
      </c>
      <c r="I336" s="38" t="s">
        <v>1886</v>
      </c>
      <c r="J336" s="39" t="s">
        <v>1885</v>
      </c>
      <c r="K336" s="40" t="n">
        <f aca="false">L336+M336</f>
        <v>100</v>
      </c>
      <c r="L336" s="54" t="n">
        <v>100</v>
      </c>
      <c r="M336" s="54" t="n">
        <v>0</v>
      </c>
      <c r="N336" s="40" t="n">
        <v>445</v>
      </c>
      <c r="O336" s="40" t="n">
        <v>0</v>
      </c>
      <c r="P336" s="42" t="s">
        <v>32</v>
      </c>
      <c r="Q336" s="42" t="s">
        <v>1887</v>
      </c>
      <c r="R336" s="43" t="s">
        <v>34</v>
      </c>
    </row>
    <row r="337" customFormat="false" ht="54.9" hidden="false" customHeight="true" outlineLevel="0" collapsed="false">
      <c r="A337" s="31" t="n">
        <v>332</v>
      </c>
      <c r="B337" s="36" t="s">
        <v>1888</v>
      </c>
      <c r="C337" s="33" t="s">
        <v>1841</v>
      </c>
      <c r="D337" s="34" t="s">
        <v>1889</v>
      </c>
      <c r="E337" s="39" t="s">
        <v>1890</v>
      </c>
      <c r="F337" s="55" t="s">
        <v>1891</v>
      </c>
      <c r="G337" s="37" t="s">
        <v>37</v>
      </c>
      <c r="H337" s="39" t="s">
        <v>1892</v>
      </c>
      <c r="I337" s="38" t="s">
        <v>1893</v>
      </c>
      <c r="J337" s="39" t="s">
        <v>1892</v>
      </c>
      <c r="K337" s="40" t="n">
        <f aca="false">L337+M337</f>
        <v>100</v>
      </c>
      <c r="L337" s="54" t="n">
        <v>50</v>
      </c>
      <c r="M337" s="54" t="n">
        <v>50</v>
      </c>
      <c r="N337" s="40" t="n">
        <v>232</v>
      </c>
      <c r="O337" s="40" t="n">
        <v>150</v>
      </c>
      <c r="P337" s="42" t="s">
        <v>32</v>
      </c>
      <c r="Q337" s="42" t="s">
        <v>50</v>
      </c>
      <c r="R337" s="43" t="s">
        <v>34</v>
      </c>
    </row>
    <row r="338" customFormat="false" ht="54.9" hidden="false" customHeight="true" outlineLevel="0" collapsed="false">
      <c r="A338" s="31" t="n">
        <v>333</v>
      </c>
      <c r="B338" s="36" t="s">
        <v>1894</v>
      </c>
      <c r="C338" s="33" t="s">
        <v>1841</v>
      </c>
      <c r="D338" s="34" t="s">
        <v>1895</v>
      </c>
      <c r="E338" s="39" t="s">
        <v>1896</v>
      </c>
      <c r="F338" s="55" t="s">
        <v>1897</v>
      </c>
      <c r="G338" s="37" t="s">
        <v>37</v>
      </c>
      <c r="H338" s="39" t="s">
        <v>1898</v>
      </c>
      <c r="I338" s="38" t="s">
        <v>1899</v>
      </c>
      <c r="J338" s="39" t="s">
        <v>1898</v>
      </c>
      <c r="K338" s="40" t="n">
        <f aca="false">L338+M338</f>
        <v>80</v>
      </c>
      <c r="L338" s="54" t="n">
        <v>80</v>
      </c>
      <c r="M338" s="54" t="n">
        <v>0</v>
      </c>
      <c r="N338" s="40" t="n">
        <v>230</v>
      </c>
      <c r="O338" s="40" t="n">
        <v>0</v>
      </c>
      <c r="P338" s="42" t="s">
        <v>32</v>
      </c>
      <c r="Q338" s="42" t="s">
        <v>33</v>
      </c>
      <c r="R338" s="43" t="s">
        <v>34</v>
      </c>
    </row>
    <row r="339" customFormat="false" ht="54.9" hidden="false" customHeight="true" outlineLevel="0" collapsed="false">
      <c r="A339" s="31" t="n">
        <v>334</v>
      </c>
      <c r="B339" s="36" t="s">
        <v>1900</v>
      </c>
      <c r="C339" s="33" t="s">
        <v>1841</v>
      </c>
      <c r="D339" s="34" t="s">
        <v>1901</v>
      </c>
      <c r="E339" s="39" t="s">
        <v>1902</v>
      </c>
      <c r="F339" s="55" t="s">
        <v>1903</v>
      </c>
      <c r="G339" s="37" t="s">
        <v>37</v>
      </c>
      <c r="H339" s="39" t="s">
        <v>1904</v>
      </c>
      <c r="I339" s="38" t="s">
        <v>1905</v>
      </c>
      <c r="J339" s="39" t="s">
        <v>1904</v>
      </c>
      <c r="K339" s="40" t="n">
        <f aca="false">L339+M339</f>
        <v>100</v>
      </c>
      <c r="L339" s="54" t="n">
        <v>100</v>
      </c>
      <c r="M339" s="54" t="n">
        <v>0</v>
      </c>
      <c r="N339" s="40" t="n">
        <v>369</v>
      </c>
      <c r="O339" s="40" t="n">
        <v>0</v>
      </c>
      <c r="P339" s="42" t="s">
        <v>32</v>
      </c>
      <c r="Q339" s="42" t="s">
        <v>33</v>
      </c>
      <c r="R339" s="43" t="s">
        <v>34</v>
      </c>
    </row>
    <row r="340" customFormat="false" ht="54.9" hidden="false" customHeight="true" outlineLevel="0" collapsed="false">
      <c r="A340" s="31" t="n">
        <v>335</v>
      </c>
      <c r="B340" s="36" t="s">
        <v>1906</v>
      </c>
      <c r="C340" s="33" t="s">
        <v>1841</v>
      </c>
      <c r="D340" s="34" t="s">
        <v>1907</v>
      </c>
      <c r="E340" s="39" t="s">
        <v>1860</v>
      </c>
      <c r="F340" s="55" t="s">
        <v>1908</v>
      </c>
      <c r="G340" s="37" t="s">
        <v>37</v>
      </c>
      <c r="H340" s="39" t="s">
        <v>1909</v>
      </c>
      <c r="I340" s="38" t="s">
        <v>1910</v>
      </c>
      <c r="J340" s="39" t="s">
        <v>1909</v>
      </c>
      <c r="K340" s="40" t="n">
        <f aca="false">L340+M340</f>
        <v>50</v>
      </c>
      <c r="L340" s="54" t="n">
        <v>50</v>
      </c>
      <c r="M340" s="54" t="n">
        <v>0</v>
      </c>
      <c r="N340" s="40" t="n">
        <v>190</v>
      </c>
      <c r="O340" s="40" t="n">
        <v>0</v>
      </c>
      <c r="P340" s="42" t="s">
        <v>32</v>
      </c>
      <c r="Q340" s="42" t="s">
        <v>33</v>
      </c>
      <c r="R340" s="43" t="s">
        <v>34</v>
      </c>
    </row>
    <row r="341" customFormat="false" ht="54.9" hidden="false" customHeight="true" outlineLevel="0" collapsed="false">
      <c r="A341" s="31" t="n">
        <v>336</v>
      </c>
      <c r="B341" s="36" t="s">
        <v>1911</v>
      </c>
      <c r="C341" s="33" t="s">
        <v>1841</v>
      </c>
      <c r="D341" s="34" t="s">
        <v>1912</v>
      </c>
      <c r="E341" s="39" t="s">
        <v>1913</v>
      </c>
      <c r="F341" s="55" t="s">
        <v>1914</v>
      </c>
      <c r="G341" s="37" t="s">
        <v>37</v>
      </c>
      <c r="H341" s="39" t="s">
        <v>1856</v>
      </c>
      <c r="I341" s="38" t="s">
        <v>1915</v>
      </c>
      <c r="J341" s="39" t="s">
        <v>1856</v>
      </c>
      <c r="K341" s="40" t="n">
        <f aca="false">L341+M341</f>
        <v>100</v>
      </c>
      <c r="L341" s="54" t="n">
        <v>100</v>
      </c>
      <c r="M341" s="54" t="n">
        <v>0</v>
      </c>
      <c r="N341" s="40" t="n">
        <v>300</v>
      </c>
      <c r="O341" s="40" t="n">
        <v>0</v>
      </c>
      <c r="P341" s="42" t="s">
        <v>32</v>
      </c>
      <c r="Q341" s="42" t="s">
        <v>33</v>
      </c>
      <c r="R341" s="43" t="s">
        <v>34</v>
      </c>
    </row>
    <row r="342" customFormat="false" ht="92.4" hidden="false" customHeight="true" outlineLevel="0" collapsed="false">
      <c r="A342" s="31" t="n">
        <v>337</v>
      </c>
      <c r="B342" s="36" t="s">
        <v>1916</v>
      </c>
      <c r="C342" s="33" t="s">
        <v>1917</v>
      </c>
      <c r="D342" s="34" t="s">
        <v>1918</v>
      </c>
      <c r="E342" s="37" t="s">
        <v>1919</v>
      </c>
      <c r="F342" s="56" t="s">
        <v>1920</v>
      </c>
      <c r="G342" s="37" t="s">
        <v>29</v>
      </c>
      <c r="H342" s="37" t="s">
        <v>1921</v>
      </c>
      <c r="I342" s="38" t="s">
        <v>1922</v>
      </c>
      <c r="J342" s="39" t="s">
        <v>1923</v>
      </c>
      <c r="K342" s="40" t="n">
        <f aca="false">L342+M342</f>
        <v>500</v>
      </c>
      <c r="L342" s="51" t="n">
        <v>500</v>
      </c>
      <c r="M342" s="51" t="n">
        <v>0</v>
      </c>
      <c r="N342" s="40" t="n">
        <v>4751.11</v>
      </c>
      <c r="O342" s="40" t="n">
        <v>0</v>
      </c>
      <c r="P342" s="42" t="s">
        <v>32</v>
      </c>
      <c r="Q342" s="42" t="s">
        <v>1785</v>
      </c>
      <c r="R342" s="43" t="s">
        <v>34</v>
      </c>
    </row>
    <row r="343" customFormat="false" ht="75.9" hidden="false" customHeight="true" outlineLevel="0" collapsed="false">
      <c r="A343" s="31" t="n">
        <v>338</v>
      </c>
      <c r="B343" s="36" t="s">
        <v>1924</v>
      </c>
      <c r="C343" s="33" t="s">
        <v>1917</v>
      </c>
      <c r="D343" s="34" t="s">
        <v>1925</v>
      </c>
      <c r="E343" s="37" t="s">
        <v>1919</v>
      </c>
      <c r="F343" s="56" t="s">
        <v>1920</v>
      </c>
      <c r="G343" s="37" t="s">
        <v>29</v>
      </c>
      <c r="H343" s="37" t="s">
        <v>1921</v>
      </c>
      <c r="I343" s="38" t="s">
        <v>1926</v>
      </c>
      <c r="J343" s="39" t="s">
        <v>1927</v>
      </c>
      <c r="K343" s="40" t="n">
        <f aca="false">L343+M343</f>
        <v>450</v>
      </c>
      <c r="L343" s="51" t="n">
        <v>450</v>
      </c>
      <c r="M343" s="51" t="n">
        <v>0</v>
      </c>
      <c r="N343" s="40" t="n">
        <v>1753.98</v>
      </c>
      <c r="O343" s="40" t="n">
        <v>0</v>
      </c>
      <c r="P343" s="42" t="s">
        <v>32</v>
      </c>
      <c r="Q343" s="42" t="s">
        <v>1785</v>
      </c>
      <c r="R343" s="43" t="s">
        <v>34</v>
      </c>
    </row>
    <row r="344" customFormat="false" ht="54.9" hidden="false" customHeight="true" outlineLevel="0" collapsed="false">
      <c r="A344" s="31" t="n">
        <v>339</v>
      </c>
      <c r="B344" s="36" t="s">
        <v>1928</v>
      </c>
      <c r="C344" s="33" t="s">
        <v>1917</v>
      </c>
      <c r="D344" s="34" t="s">
        <v>1929</v>
      </c>
      <c r="E344" s="37" t="s">
        <v>1919</v>
      </c>
      <c r="F344" s="56" t="s">
        <v>1920</v>
      </c>
      <c r="G344" s="37" t="s">
        <v>29</v>
      </c>
      <c r="H344" s="37" t="s">
        <v>1921</v>
      </c>
      <c r="I344" s="38" t="s">
        <v>1930</v>
      </c>
      <c r="J344" s="39" t="s">
        <v>1931</v>
      </c>
      <c r="K344" s="40" t="n">
        <f aca="false">L344+M344</f>
        <v>40</v>
      </c>
      <c r="L344" s="51" t="n">
        <v>40</v>
      </c>
      <c r="M344" s="51" t="n">
        <v>0</v>
      </c>
      <c r="N344" s="40" t="n">
        <v>1439.99</v>
      </c>
      <c r="O344" s="40" t="n">
        <v>0</v>
      </c>
      <c r="P344" s="42" t="s">
        <v>32</v>
      </c>
      <c r="Q344" s="42" t="s">
        <v>1785</v>
      </c>
      <c r="R344" s="43" t="s">
        <v>34</v>
      </c>
    </row>
    <row r="345" customFormat="false" ht="54.9" hidden="false" customHeight="true" outlineLevel="0" collapsed="false">
      <c r="A345" s="31" t="n">
        <v>340</v>
      </c>
      <c r="B345" s="36" t="s">
        <v>1932</v>
      </c>
      <c r="C345" s="33" t="s">
        <v>1917</v>
      </c>
      <c r="D345" s="34" t="s">
        <v>1933</v>
      </c>
      <c r="E345" s="37" t="s">
        <v>1934</v>
      </c>
      <c r="F345" s="56" t="s">
        <v>1935</v>
      </c>
      <c r="G345" s="37" t="s">
        <v>37</v>
      </c>
      <c r="H345" s="37" t="s">
        <v>1921</v>
      </c>
      <c r="I345" s="38" t="s">
        <v>1936</v>
      </c>
      <c r="J345" s="39" t="s">
        <v>1931</v>
      </c>
      <c r="K345" s="40" t="n">
        <f aca="false">L345+M345</f>
        <v>80</v>
      </c>
      <c r="L345" s="51" t="n">
        <v>80</v>
      </c>
      <c r="M345" s="51" t="n">
        <v>0</v>
      </c>
      <c r="N345" s="40" t="n">
        <v>482.08</v>
      </c>
      <c r="O345" s="40" t="n">
        <v>0</v>
      </c>
      <c r="P345" s="42" t="s">
        <v>32</v>
      </c>
      <c r="Q345" s="42" t="s">
        <v>1785</v>
      </c>
      <c r="R345" s="43" t="s">
        <v>34</v>
      </c>
    </row>
    <row r="346" customFormat="false" ht="54.9" hidden="false" customHeight="true" outlineLevel="0" collapsed="false">
      <c r="A346" s="31" t="n">
        <v>341</v>
      </c>
      <c r="B346" s="36" t="s">
        <v>1937</v>
      </c>
      <c r="C346" s="33" t="s">
        <v>1917</v>
      </c>
      <c r="D346" s="34" t="s">
        <v>1938</v>
      </c>
      <c r="E346" s="37" t="s">
        <v>1939</v>
      </c>
      <c r="F346" s="56" t="s">
        <v>1940</v>
      </c>
      <c r="G346" s="37" t="s">
        <v>29</v>
      </c>
      <c r="H346" s="37" t="s">
        <v>1921</v>
      </c>
      <c r="I346" s="38" t="s">
        <v>1941</v>
      </c>
      <c r="J346" s="39" t="s">
        <v>1931</v>
      </c>
      <c r="K346" s="40" t="n">
        <f aca="false">L346+M346</f>
        <v>50</v>
      </c>
      <c r="L346" s="51" t="n">
        <v>50</v>
      </c>
      <c r="M346" s="51" t="n">
        <v>0</v>
      </c>
      <c r="N346" s="40" t="n">
        <v>200</v>
      </c>
      <c r="O346" s="40" t="n">
        <v>0</v>
      </c>
      <c r="P346" s="42" t="s">
        <v>32</v>
      </c>
      <c r="Q346" s="42" t="s">
        <v>1785</v>
      </c>
      <c r="R346" s="43" t="s">
        <v>34</v>
      </c>
    </row>
    <row r="347" s="58" customFormat="true" ht="54.9" hidden="false" customHeight="true" outlineLevel="0" collapsed="false">
      <c r="A347" s="44" t="n">
        <v>342</v>
      </c>
      <c r="B347" s="46" t="s">
        <v>1942</v>
      </c>
      <c r="C347" s="33" t="s">
        <v>1943</v>
      </c>
      <c r="D347" s="34" t="s">
        <v>1944</v>
      </c>
      <c r="E347" s="37" t="s">
        <v>1945</v>
      </c>
      <c r="F347" s="56" t="s">
        <v>1946</v>
      </c>
      <c r="G347" s="37" t="s">
        <v>37</v>
      </c>
      <c r="H347" s="37" t="s">
        <v>1947</v>
      </c>
      <c r="I347" s="47" t="s">
        <v>1948</v>
      </c>
      <c r="J347" s="37" t="s">
        <v>1947</v>
      </c>
      <c r="K347" s="40" t="n">
        <f aca="false">L347+M347</f>
        <v>110</v>
      </c>
      <c r="L347" s="40" t="n">
        <v>80</v>
      </c>
      <c r="M347" s="40" t="n">
        <v>30</v>
      </c>
      <c r="N347" s="40" t="n">
        <v>240</v>
      </c>
      <c r="O347" s="40" t="n">
        <v>90</v>
      </c>
      <c r="P347" s="42" t="s">
        <v>32</v>
      </c>
      <c r="Q347" s="42" t="s">
        <v>1887</v>
      </c>
      <c r="R347" s="43" t="s">
        <v>34</v>
      </c>
    </row>
    <row r="348" customFormat="false" ht="54.9" hidden="false" customHeight="true" outlineLevel="0" collapsed="false">
      <c r="A348" s="31" t="n">
        <v>343</v>
      </c>
      <c r="B348" s="36" t="s">
        <v>1949</v>
      </c>
      <c r="C348" s="33" t="s">
        <v>1943</v>
      </c>
      <c r="D348" s="34" t="s">
        <v>1950</v>
      </c>
      <c r="E348" s="39" t="s">
        <v>1951</v>
      </c>
      <c r="F348" s="55" t="s">
        <v>1952</v>
      </c>
      <c r="G348" s="37" t="s">
        <v>37</v>
      </c>
      <c r="H348" s="39" t="s">
        <v>1953</v>
      </c>
      <c r="I348" s="38" t="s">
        <v>1954</v>
      </c>
      <c r="J348" s="39" t="s">
        <v>1953</v>
      </c>
      <c r="K348" s="40" t="n">
        <f aca="false">L348+M348</f>
        <v>80</v>
      </c>
      <c r="L348" s="96" t="n">
        <v>60</v>
      </c>
      <c r="M348" s="96" t="n">
        <v>20</v>
      </c>
      <c r="N348" s="40" t="n">
        <v>180</v>
      </c>
      <c r="O348" s="40" t="n">
        <v>60</v>
      </c>
      <c r="P348" s="42" t="s">
        <v>32</v>
      </c>
      <c r="Q348" s="42" t="s">
        <v>1887</v>
      </c>
      <c r="R348" s="43" t="s">
        <v>34</v>
      </c>
    </row>
    <row r="349" customFormat="false" ht="54.9" hidden="false" customHeight="true" outlineLevel="0" collapsed="false">
      <c r="A349" s="31" t="n">
        <v>344</v>
      </c>
      <c r="B349" s="36" t="s">
        <v>1955</v>
      </c>
      <c r="C349" s="33" t="s">
        <v>1943</v>
      </c>
      <c r="D349" s="34" t="s">
        <v>1956</v>
      </c>
      <c r="E349" s="39" t="s">
        <v>1957</v>
      </c>
      <c r="F349" s="55" t="s">
        <v>1958</v>
      </c>
      <c r="G349" s="37" t="s">
        <v>37</v>
      </c>
      <c r="H349" s="39" t="s">
        <v>1959</v>
      </c>
      <c r="I349" s="38" t="s">
        <v>1960</v>
      </c>
      <c r="J349" s="39" t="s">
        <v>1959</v>
      </c>
      <c r="K349" s="40" t="n">
        <f aca="false">L349+M349</f>
        <v>90</v>
      </c>
      <c r="L349" s="96" t="n">
        <v>60</v>
      </c>
      <c r="M349" s="96" t="n">
        <v>30</v>
      </c>
      <c r="N349" s="40" t="n">
        <v>180</v>
      </c>
      <c r="O349" s="40" t="n">
        <v>90</v>
      </c>
      <c r="P349" s="42" t="s">
        <v>32</v>
      </c>
      <c r="Q349" s="42" t="s">
        <v>1887</v>
      </c>
      <c r="R349" s="43" t="s">
        <v>34</v>
      </c>
    </row>
    <row r="350" customFormat="false" ht="54.9" hidden="false" customHeight="true" outlineLevel="0" collapsed="false">
      <c r="A350" s="31" t="n">
        <v>345</v>
      </c>
      <c r="B350" s="36" t="s">
        <v>1961</v>
      </c>
      <c r="C350" s="33" t="s">
        <v>1943</v>
      </c>
      <c r="D350" s="34" t="s">
        <v>1962</v>
      </c>
      <c r="E350" s="39" t="s">
        <v>1963</v>
      </c>
      <c r="F350" s="55" t="s">
        <v>1964</v>
      </c>
      <c r="G350" s="37" t="s">
        <v>37</v>
      </c>
      <c r="H350" s="39" t="s">
        <v>1965</v>
      </c>
      <c r="I350" s="38" t="s">
        <v>1966</v>
      </c>
      <c r="J350" s="39" t="s">
        <v>1965</v>
      </c>
      <c r="K350" s="40" t="n">
        <f aca="false">L350+M350</f>
        <v>90</v>
      </c>
      <c r="L350" s="96" t="n">
        <v>60</v>
      </c>
      <c r="M350" s="96" t="n">
        <v>30</v>
      </c>
      <c r="N350" s="40" t="n">
        <v>372</v>
      </c>
      <c r="O350" s="40" t="n">
        <v>90</v>
      </c>
      <c r="P350" s="42" t="s">
        <v>32</v>
      </c>
      <c r="Q350" s="42" t="s">
        <v>1887</v>
      </c>
      <c r="R350" s="43" t="s">
        <v>34</v>
      </c>
    </row>
    <row r="351" customFormat="false" ht="54.9" hidden="false" customHeight="true" outlineLevel="0" collapsed="false">
      <c r="A351" s="31" t="n">
        <v>346</v>
      </c>
      <c r="B351" s="36" t="s">
        <v>1967</v>
      </c>
      <c r="C351" s="33" t="s">
        <v>1943</v>
      </c>
      <c r="D351" s="34" t="s">
        <v>1968</v>
      </c>
      <c r="E351" s="39" t="s">
        <v>1969</v>
      </c>
      <c r="F351" s="55" t="s">
        <v>1970</v>
      </c>
      <c r="G351" s="37" t="s">
        <v>37</v>
      </c>
      <c r="H351" s="39" t="s">
        <v>1971</v>
      </c>
      <c r="I351" s="38" t="s">
        <v>1972</v>
      </c>
      <c r="J351" s="39" t="s">
        <v>1971</v>
      </c>
      <c r="K351" s="40" t="n">
        <f aca="false">L351+M351</f>
        <v>110</v>
      </c>
      <c r="L351" s="96" t="n">
        <v>100</v>
      </c>
      <c r="M351" s="40" t="n">
        <v>10</v>
      </c>
      <c r="N351" s="40" t="n">
        <v>520</v>
      </c>
      <c r="O351" s="40" t="n">
        <v>30</v>
      </c>
      <c r="P351" s="42" t="s">
        <v>32</v>
      </c>
      <c r="Q351" s="42" t="s">
        <v>1887</v>
      </c>
      <c r="R351" s="43" t="s">
        <v>34</v>
      </c>
    </row>
    <row r="352" customFormat="false" ht="54.9" hidden="false" customHeight="true" outlineLevel="0" collapsed="false">
      <c r="A352" s="31" t="n">
        <v>347</v>
      </c>
      <c r="B352" s="36" t="s">
        <v>1973</v>
      </c>
      <c r="C352" s="33" t="s">
        <v>1943</v>
      </c>
      <c r="D352" s="34" t="s">
        <v>1974</v>
      </c>
      <c r="E352" s="39" t="s">
        <v>1975</v>
      </c>
      <c r="F352" s="55" t="s">
        <v>1976</v>
      </c>
      <c r="G352" s="37" t="s">
        <v>29</v>
      </c>
      <c r="H352" s="39" t="s">
        <v>1553</v>
      </c>
      <c r="I352" s="38" t="s">
        <v>1977</v>
      </c>
      <c r="J352" s="39" t="s">
        <v>1553</v>
      </c>
      <c r="K352" s="40" t="n">
        <f aca="false">L352+M352</f>
        <v>90</v>
      </c>
      <c r="L352" s="96" t="n">
        <v>80</v>
      </c>
      <c r="M352" s="40" t="n">
        <v>10</v>
      </c>
      <c r="N352" s="40" t="n">
        <v>493</v>
      </c>
      <c r="O352" s="40" t="n">
        <v>30</v>
      </c>
      <c r="P352" s="42" t="s">
        <v>32</v>
      </c>
      <c r="Q352" s="42" t="s">
        <v>1887</v>
      </c>
      <c r="R352" s="43" t="s">
        <v>34</v>
      </c>
    </row>
    <row r="353" customFormat="false" ht="54.9" hidden="false" customHeight="true" outlineLevel="0" collapsed="false">
      <c r="A353" s="31" t="n">
        <v>348</v>
      </c>
      <c r="B353" s="36" t="s">
        <v>1978</v>
      </c>
      <c r="C353" s="33" t="s">
        <v>1943</v>
      </c>
      <c r="D353" s="34" t="s">
        <v>1979</v>
      </c>
      <c r="E353" s="39" t="s">
        <v>1975</v>
      </c>
      <c r="F353" s="55" t="s">
        <v>1976</v>
      </c>
      <c r="G353" s="37" t="s">
        <v>37</v>
      </c>
      <c r="H353" s="39" t="s">
        <v>1553</v>
      </c>
      <c r="I353" s="38" t="s">
        <v>1980</v>
      </c>
      <c r="J353" s="39" t="s">
        <v>1553</v>
      </c>
      <c r="K353" s="40" t="n">
        <f aca="false">L353+M353</f>
        <v>100</v>
      </c>
      <c r="L353" s="96" t="n">
        <v>80</v>
      </c>
      <c r="M353" s="40" t="n">
        <v>20</v>
      </c>
      <c r="N353" s="40" t="n">
        <v>610</v>
      </c>
      <c r="O353" s="40" t="n">
        <v>60</v>
      </c>
      <c r="P353" s="42" t="s">
        <v>32</v>
      </c>
      <c r="Q353" s="42" t="s">
        <v>1887</v>
      </c>
      <c r="R353" s="43" t="s">
        <v>34</v>
      </c>
    </row>
    <row r="354" customFormat="false" ht="54.9" hidden="false" customHeight="true" outlineLevel="0" collapsed="false">
      <c r="A354" s="31" t="n">
        <v>349</v>
      </c>
      <c r="B354" s="36" t="s">
        <v>1981</v>
      </c>
      <c r="C354" s="33" t="s">
        <v>1943</v>
      </c>
      <c r="D354" s="34" t="s">
        <v>1982</v>
      </c>
      <c r="E354" s="39" t="s">
        <v>1983</v>
      </c>
      <c r="F354" s="55" t="s">
        <v>1984</v>
      </c>
      <c r="G354" s="37" t="s">
        <v>29</v>
      </c>
      <c r="H354" s="39" t="s">
        <v>1985</v>
      </c>
      <c r="I354" s="38" t="s">
        <v>1986</v>
      </c>
      <c r="J354" s="39" t="s">
        <v>1985</v>
      </c>
      <c r="K354" s="40" t="n">
        <f aca="false">L354+M354</f>
        <v>90</v>
      </c>
      <c r="L354" s="96" t="n">
        <v>80</v>
      </c>
      <c r="M354" s="40" t="n">
        <v>10</v>
      </c>
      <c r="N354" s="40" t="n">
        <v>299</v>
      </c>
      <c r="O354" s="40" t="n">
        <v>30</v>
      </c>
      <c r="P354" s="42" t="s">
        <v>32</v>
      </c>
      <c r="Q354" s="42" t="s">
        <v>1887</v>
      </c>
      <c r="R354" s="43" t="s">
        <v>34</v>
      </c>
    </row>
    <row r="355" customFormat="false" ht="54.9" hidden="false" customHeight="true" outlineLevel="0" collapsed="false">
      <c r="A355" s="31" t="n">
        <v>350</v>
      </c>
      <c r="B355" s="36" t="s">
        <v>1987</v>
      </c>
      <c r="C355" s="33" t="s">
        <v>1943</v>
      </c>
      <c r="D355" s="34" t="s">
        <v>1988</v>
      </c>
      <c r="E355" s="39" t="s">
        <v>1989</v>
      </c>
      <c r="F355" s="55" t="s">
        <v>1990</v>
      </c>
      <c r="G355" s="37" t="s">
        <v>29</v>
      </c>
      <c r="H355" s="39" t="s">
        <v>1991</v>
      </c>
      <c r="I355" s="38" t="s">
        <v>1992</v>
      </c>
      <c r="J355" s="39" t="s">
        <v>1991</v>
      </c>
      <c r="K355" s="40" t="n">
        <f aca="false">L355+M355</f>
        <v>160</v>
      </c>
      <c r="L355" s="96" t="n">
        <v>150</v>
      </c>
      <c r="M355" s="96" t="n">
        <v>10</v>
      </c>
      <c r="N355" s="40" t="n">
        <v>1318</v>
      </c>
      <c r="O355" s="40" t="n">
        <v>30</v>
      </c>
      <c r="P355" s="42" t="s">
        <v>32</v>
      </c>
      <c r="Q355" s="42" t="s">
        <v>1887</v>
      </c>
      <c r="R355" s="43" t="s">
        <v>34</v>
      </c>
    </row>
    <row r="356" customFormat="false" ht="54.9" hidden="false" customHeight="true" outlineLevel="0" collapsed="false">
      <c r="A356" s="31" t="n">
        <v>351</v>
      </c>
      <c r="B356" s="36" t="s">
        <v>1993</v>
      </c>
      <c r="C356" s="33" t="s">
        <v>1943</v>
      </c>
      <c r="D356" s="34" t="s">
        <v>1994</v>
      </c>
      <c r="E356" s="39" t="s">
        <v>1995</v>
      </c>
      <c r="F356" s="55" t="s">
        <v>1996</v>
      </c>
      <c r="G356" s="37" t="s">
        <v>37</v>
      </c>
      <c r="H356" s="39" t="s">
        <v>1997</v>
      </c>
      <c r="I356" s="38" t="s">
        <v>1998</v>
      </c>
      <c r="J356" s="39" t="s">
        <v>1997</v>
      </c>
      <c r="K356" s="40" t="n">
        <f aca="false">L356+M356</f>
        <v>140</v>
      </c>
      <c r="L356" s="96" t="n">
        <v>120</v>
      </c>
      <c r="M356" s="96" t="n">
        <v>20</v>
      </c>
      <c r="N356" s="40" t="n">
        <v>325</v>
      </c>
      <c r="O356" s="40" t="n">
        <v>60</v>
      </c>
      <c r="P356" s="42" t="s">
        <v>32</v>
      </c>
      <c r="Q356" s="42" t="s">
        <v>1887</v>
      </c>
      <c r="R356" s="43" t="s">
        <v>34</v>
      </c>
    </row>
    <row r="357" customFormat="false" ht="54.9" hidden="false" customHeight="true" outlineLevel="0" collapsed="false">
      <c r="A357" s="31" t="n">
        <v>352</v>
      </c>
      <c r="B357" s="36" t="s">
        <v>1999</v>
      </c>
      <c r="C357" s="33" t="s">
        <v>1943</v>
      </c>
      <c r="D357" s="34" t="s">
        <v>2000</v>
      </c>
      <c r="E357" s="39" t="s">
        <v>2001</v>
      </c>
      <c r="F357" s="55" t="s">
        <v>2002</v>
      </c>
      <c r="G357" s="37" t="s">
        <v>29</v>
      </c>
      <c r="H357" s="39" t="s">
        <v>1991</v>
      </c>
      <c r="I357" s="38" t="s">
        <v>2003</v>
      </c>
      <c r="J357" s="39" t="s">
        <v>1991</v>
      </c>
      <c r="K357" s="40" t="n">
        <f aca="false">L357+M357</f>
        <v>60</v>
      </c>
      <c r="L357" s="96" t="n">
        <v>30</v>
      </c>
      <c r="M357" s="40" t="n">
        <v>30</v>
      </c>
      <c r="N357" s="40" t="n">
        <v>90</v>
      </c>
      <c r="O357" s="40" t="n">
        <v>90</v>
      </c>
      <c r="P357" s="42" t="s">
        <v>32</v>
      </c>
      <c r="Q357" s="42" t="s">
        <v>1887</v>
      </c>
      <c r="R357" s="43" t="s">
        <v>34</v>
      </c>
    </row>
    <row r="358" customFormat="false" ht="54.9" hidden="false" customHeight="true" outlineLevel="0" collapsed="false">
      <c r="A358" s="31" t="n">
        <v>353</v>
      </c>
      <c r="B358" s="36" t="s">
        <v>2004</v>
      </c>
      <c r="C358" s="33" t="s">
        <v>1943</v>
      </c>
      <c r="D358" s="34" t="s">
        <v>2005</v>
      </c>
      <c r="E358" s="39" t="s">
        <v>1945</v>
      </c>
      <c r="F358" s="55" t="s">
        <v>1946</v>
      </c>
      <c r="G358" s="37" t="s">
        <v>37</v>
      </c>
      <c r="H358" s="39" t="s">
        <v>1947</v>
      </c>
      <c r="I358" s="38" t="s">
        <v>2006</v>
      </c>
      <c r="J358" s="39" t="s">
        <v>1947</v>
      </c>
      <c r="K358" s="40" t="n">
        <f aca="false">L358+M358</f>
        <v>80</v>
      </c>
      <c r="L358" s="96" t="n">
        <v>50</v>
      </c>
      <c r="M358" s="40" t="n">
        <v>30</v>
      </c>
      <c r="N358" s="40" t="n">
        <v>150</v>
      </c>
      <c r="O358" s="40" t="n">
        <v>90</v>
      </c>
      <c r="P358" s="42" t="s">
        <v>32</v>
      </c>
      <c r="Q358" s="42" t="s">
        <v>1887</v>
      </c>
      <c r="R358" s="43" t="s">
        <v>34</v>
      </c>
    </row>
    <row r="359" customFormat="false" ht="54.9" hidden="false" customHeight="true" outlineLevel="0" collapsed="false">
      <c r="A359" s="31" t="n">
        <v>354</v>
      </c>
      <c r="B359" s="36" t="s">
        <v>2007</v>
      </c>
      <c r="C359" s="33" t="s">
        <v>1943</v>
      </c>
      <c r="D359" s="34" t="s">
        <v>2008</v>
      </c>
      <c r="E359" s="39" t="s">
        <v>1983</v>
      </c>
      <c r="F359" s="55" t="s">
        <v>1984</v>
      </c>
      <c r="G359" s="37" t="s">
        <v>37</v>
      </c>
      <c r="H359" s="39" t="s">
        <v>1985</v>
      </c>
      <c r="I359" s="38" t="s">
        <v>2009</v>
      </c>
      <c r="J359" s="39" t="s">
        <v>1985</v>
      </c>
      <c r="K359" s="40" t="n">
        <f aca="false">L359+M359</f>
        <v>30</v>
      </c>
      <c r="L359" s="96" t="n">
        <v>20</v>
      </c>
      <c r="M359" s="40" t="n">
        <v>10</v>
      </c>
      <c r="N359" s="40" t="n">
        <v>60</v>
      </c>
      <c r="O359" s="40" t="n">
        <v>30</v>
      </c>
      <c r="P359" s="42" t="s">
        <v>32</v>
      </c>
      <c r="Q359" s="42" t="s">
        <v>1887</v>
      </c>
      <c r="R359" s="43" t="s">
        <v>34</v>
      </c>
    </row>
    <row r="360" s="58" customFormat="true" ht="54.9" hidden="false" customHeight="true" outlineLevel="0" collapsed="false">
      <c r="A360" s="44" t="n">
        <v>355</v>
      </c>
      <c r="B360" s="46" t="s">
        <v>2010</v>
      </c>
      <c r="C360" s="33" t="s">
        <v>2011</v>
      </c>
      <c r="D360" s="34" t="s">
        <v>2012</v>
      </c>
      <c r="E360" s="37" t="s">
        <v>2013</v>
      </c>
      <c r="F360" s="56" t="s">
        <v>2014</v>
      </c>
      <c r="G360" s="37" t="s">
        <v>29</v>
      </c>
      <c r="H360" s="37" t="s">
        <v>1892</v>
      </c>
      <c r="I360" s="47" t="s">
        <v>2015</v>
      </c>
      <c r="J360" s="37" t="s">
        <v>2016</v>
      </c>
      <c r="K360" s="40" t="n">
        <f aca="false">L360+M360</f>
        <v>40</v>
      </c>
      <c r="L360" s="40" t="n">
        <v>40</v>
      </c>
      <c r="M360" s="40" t="n">
        <v>0</v>
      </c>
      <c r="N360" s="40" t="n">
        <v>400</v>
      </c>
      <c r="O360" s="40" t="n">
        <v>0</v>
      </c>
      <c r="P360" s="42" t="s">
        <v>32</v>
      </c>
      <c r="Q360" s="42" t="s">
        <v>33</v>
      </c>
      <c r="R360" s="43" t="s">
        <v>34</v>
      </c>
    </row>
    <row r="361" customFormat="false" ht="54.9" hidden="false" customHeight="true" outlineLevel="0" collapsed="false">
      <c r="A361" s="31" t="n">
        <v>356</v>
      </c>
      <c r="B361" s="36" t="s">
        <v>2017</v>
      </c>
      <c r="C361" s="33" t="s">
        <v>2011</v>
      </c>
      <c r="D361" s="34" t="s">
        <v>2018</v>
      </c>
      <c r="E361" s="39" t="s">
        <v>2019</v>
      </c>
      <c r="F361" s="55" t="s">
        <v>2020</v>
      </c>
      <c r="G361" s="37" t="s">
        <v>29</v>
      </c>
      <c r="H361" s="37" t="s">
        <v>1892</v>
      </c>
      <c r="I361" s="38" t="s">
        <v>2021</v>
      </c>
      <c r="J361" s="39" t="s">
        <v>272</v>
      </c>
      <c r="K361" s="40" t="n">
        <f aca="false">L361+M361</f>
        <v>40</v>
      </c>
      <c r="L361" s="40" t="n">
        <v>40</v>
      </c>
      <c r="M361" s="40" t="n">
        <v>0</v>
      </c>
      <c r="N361" s="40" t="n">
        <v>120</v>
      </c>
      <c r="O361" s="40" t="n">
        <v>0</v>
      </c>
      <c r="P361" s="42" t="s">
        <v>32</v>
      </c>
      <c r="Q361" s="42" t="s">
        <v>33</v>
      </c>
      <c r="R361" s="43" t="s">
        <v>34</v>
      </c>
    </row>
    <row r="362" customFormat="false" ht="54.9" hidden="false" customHeight="true" outlineLevel="0" collapsed="false">
      <c r="A362" s="31" t="n">
        <v>357</v>
      </c>
      <c r="B362" s="36" t="s">
        <v>2022</v>
      </c>
      <c r="C362" s="33" t="s">
        <v>2011</v>
      </c>
      <c r="D362" s="34" t="s">
        <v>2023</v>
      </c>
      <c r="E362" s="39" t="s">
        <v>2024</v>
      </c>
      <c r="F362" s="55" t="s">
        <v>2025</v>
      </c>
      <c r="G362" s="37" t="s">
        <v>29</v>
      </c>
      <c r="H362" s="37" t="s">
        <v>2026</v>
      </c>
      <c r="I362" s="38" t="s">
        <v>2027</v>
      </c>
      <c r="J362" s="39" t="s">
        <v>2026</v>
      </c>
      <c r="K362" s="40" t="n">
        <f aca="false">L362+M362</f>
        <v>30</v>
      </c>
      <c r="L362" s="40" t="n">
        <v>30</v>
      </c>
      <c r="M362" s="40" t="n">
        <v>0</v>
      </c>
      <c r="N362" s="40" t="n">
        <v>209</v>
      </c>
      <c r="O362" s="40" t="n">
        <v>0</v>
      </c>
      <c r="P362" s="42" t="s">
        <v>32</v>
      </c>
      <c r="Q362" s="42" t="s">
        <v>33</v>
      </c>
      <c r="R362" s="43" t="s">
        <v>34</v>
      </c>
    </row>
    <row r="363" customFormat="false" ht="54.9" hidden="false" customHeight="true" outlineLevel="0" collapsed="false">
      <c r="A363" s="31" t="n">
        <v>358</v>
      </c>
      <c r="B363" s="36" t="s">
        <v>2028</v>
      </c>
      <c r="C363" s="33" t="s">
        <v>2011</v>
      </c>
      <c r="D363" s="34" t="s">
        <v>2029</v>
      </c>
      <c r="E363" s="39" t="s">
        <v>2030</v>
      </c>
      <c r="F363" s="55" t="s">
        <v>2031</v>
      </c>
      <c r="G363" s="37" t="s">
        <v>37</v>
      </c>
      <c r="H363" s="37" t="s">
        <v>2026</v>
      </c>
      <c r="I363" s="38" t="s">
        <v>2032</v>
      </c>
      <c r="J363" s="39" t="s">
        <v>2033</v>
      </c>
      <c r="K363" s="40" t="n">
        <f aca="false">L363+M363</f>
        <v>140</v>
      </c>
      <c r="L363" s="40" t="n">
        <v>70</v>
      </c>
      <c r="M363" s="40" t="n">
        <v>70</v>
      </c>
      <c r="N363" s="40" t="n">
        <v>210</v>
      </c>
      <c r="O363" s="40" t="n">
        <v>210</v>
      </c>
      <c r="P363" s="42" t="s">
        <v>32</v>
      </c>
      <c r="Q363" s="42" t="s">
        <v>50</v>
      </c>
      <c r="R363" s="43" t="s">
        <v>34</v>
      </c>
    </row>
    <row r="364" customFormat="false" ht="54.9" hidden="false" customHeight="true" outlineLevel="0" collapsed="false">
      <c r="A364" s="31" t="n">
        <v>359</v>
      </c>
      <c r="B364" s="36" t="s">
        <v>2034</v>
      </c>
      <c r="C364" s="33" t="s">
        <v>2011</v>
      </c>
      <c r="D364" s="34" t="s">
        <v>2035</v>
      </c>
      <c r="E364" s="39" t="s">
        <v>2036</v>
      </c>
      <c r="F364" s="55" t="s">
        <v>2037</v>
      </c>
      <c r="G364" s="37" t="s">
        <v>37</v>
      </c>
      <c r="H364" s="37" t="s">
        <v>2038</v>
      </c>
      <c r="I364" s="38" t="s">
        <v>2039</v>
      </c>
      <c r="J364" s="39" t="s">
        <v>2040</v>
      </c>
      <c r="K364" s="40" t="n">
        <f aca="false">L364+M364</f>
        <v>30</v>
      </c>
      <c r="L364" s="40" t="n">
        <v>30</v>
      </c>
      <c r="M364" s="40" t="n">
        <v>0</v>
      </c>
      <c r="N364" s="40" t="n">
        <v>90</v>
      </c>
      <c r="O364" s="40" t="n">
        <v>0</v>
      </c>
      <c r="P364" s="42" t="s">
        <v>32</v>
      </c>
      <c r="Q364" s="42" t="s">
        <v>33</v>
      </c>
      <c r="R364" s="43" t="s">
        <v>34</v>
      </c>
    </row>
    <row r="365" customFormat="false" ht="54.9" hidden="false" customHeight="true" outlineLevel="0" collapsed="false">
      <c r="A365" s="31" t="n">
        <v>360</v>
      </c>
      <c r="B365" s="36" t="s">
        <v>2041</v>
      </c>
      <c r="C365" s="33" t="s">
        <v>2011</v>
      </c>
      <c r="D365" s="34" t="s">
        <v>2042</v>
      </c>
      <c r="E365" s="39" t="s">
        <v>2043</v>
      </c>
      <c r="F365" s="55" t="s">
        <v>2044</v>
      </c>
      <c r="G365" s="37" t="s">
        <v>37</v>
      </c>
      <c r="H365" s="37" t="s">
        <v>1892</v>
      </c>
      <c r="I365" s="38" t="s">
        <v>2045</v>
      </c>
      <c r="J365" s="39" t="s">
        <v>2016</v>
      </c>
      <c r="K365" s="40" t="n">
        <f aca="false">L365+M365</f>
        <v>140</v>
      </c>
      <c r="L365" s="40" t="n">
        <v>70</v>
      </c>
      <c r="M365" s="40" t="n">
        <v>70</v>
      </c>
      <c r="N365" s="40" t="n">
        <v>210</v>
      </c>
      <c r="O365" s="40" t="n">
        <v>210</v>
      </c>
      <c r="P365" s="42" t="s">
        <v>32</v>
      </c>
      <c r="Q365" s="42" t="s">
        <v>50</v>
      </c>
      <c r="R365" s="43" t="s">
        <v>34</v>
      </c>
    </row>
    <row r="366" customFormat="false" ht="54.9" hidden="false" customHeight="true" outlineLevel="0" collapsed="false">
      <c r="A366" s="31" t="n">
        <v>361</v>
      </c>
      <c r="B366" s="36" t="s">
        <v>2046</v>
      </c>
      <c r="C366" s="33" t="s">
        <v>2011</v>
      </c>
      <c r="D366" s="34" t="s">
        <v>2047</v>
      </c>
      <c r="E366" s="39" t="s">
        <v>2048</v>
      </c>
      <c r="F366" s="55" t="s">
        <v>2049</v>
      </c>
      <c r="G366" s="37" t="s">
        <v>37</v>
      </c>
      <c r="H366" s="37" t="s">
        <v>1892</v>
      </c>
      <c r="I366" s="38" t="s">
        <v>2050</v>
      </c>
      <c r="J366" s="39" t="s">
        <v>2051</v>
      </c>
      <c r="K366" s="40" t="n">
        <f aca="false">L366+M366</f>
        <v>140</v>
      </c>
      <c r="L366" s="40" t="n">
        <v>70</v>
      </c>
      <c r="M366" s="40" t="n">
        <v>70</v>
      </c>
      <c r="N366" s="40" t="n">
        <v>210</v>
      </c>
      <c r="O366" s="40" t="n">
        <v>210</v>
      </c>
      <c r="P366" s="42" t="s">
        <v>32</v>
      </c>
      <c r="Q366" s="42" t="s">
        <v>50</v>
      </c>
      <c r="R366" s="43" t="s">
        <v>34</v>
      </c>
    </row>
    <row r="367" customFormat="false" ht="54.9" hidden="false" customHeight="true" outlineLevel="0" collapsed="false">
      <c r="A367" s="31" t="n">
        <v>362</v>
      </c>
      <c r="B367" s="36" t="s">
        <v>2052</v>
      </c>
      <c r="C367" s="33" t="s">
        <v>2011</v>
      </c>
      <c r="D367" s="34" t="s">
        <v>2053</v>
      </c>
      <c r="E367" s="39" t="s">
        <v>2054</v>
      </c>
      <c r="F367" s="55" t="s">
        <v>2055</v>
      </c>
      <c r="G367" s="37" t="s">
        <v>29</v>
      </c>
      <c r="H367" s="37" t="s">
        <v>2056</v>
      </c>
      <c r="I367" s="38" t="s">
        <v>2057</v>
      </c>
      <c r="J367" s="39" t="s">
        <v>2058</v>
      </c>
      <c r="K367" s="40" t="n">
        <f aca="false">L367+M367</f>
        <v>60</v>
      </c>
      <c r="L367" s="40" t="n">
        <v>30</v>
      </c>
      <c r="M367" s="40" t="n">
        <v>30</v>
      </c>
      <c r="N367" s="40" t="n">
        <v>90</v>
      </c>
      <c r="O367" s="40" t="n">
        <v>90</v>
      </c>
      <c r="P367" s="42" t="s">
        <v>32</v>
      </c>
      <c r="Q367" s="42" t="s">
        <v>50</v>
      </c>
      <c r="R367" s="43" t="s">
        <v>34</v>
      </c>
    </row>
    <row r="368" customFormat="false" ht="54.9" hidden="false" customHeight="true" outlineLevel="0" collapsed="false">
      <c r="A368" s="31" t="n">
        <v>363</v>
      </c>
      <c r="B368" s="36" t="s">
        <v>2059</v>
      </c>
      <c r="C368" s="33" t="s">
        <v>2011</v>
      </c>
      <c r="D368" s="34" t="s">
        <v>2060</v>
      </c>
      <c r="E368" s="39" t="s">
        <v>2061</v>
      </c>
      <c r="F368" s="55" t="s">
        <v>2062</v>
      </c>
      <c r="G368" s="37" t="s">
        <v>37</v>
      </c>
      <c r="H368" s="37" t="s">
        <v>2063</v>
      </c>
      <c r="I368" s="38" t="s">
        <v>2064</v>
      </c>
      <c r="J368" s="39" t="s">
        <v>2063</v>
      </c>
      <c r="K368" s="40" t="n">
        <f aca="false">L368+M368</f>
        <v>20</v>
      </c>
      <c r="L368" s="40" t="n">
        <v>20</v>
      </c>
      <c r="M368" s="40" t="n">
        <v>0</v>
      </c>
      <c r="N368" s="40" t="n">
        <v>60</v>
      </c>
      <c r="O368" s="40" t="n">
        <v>0</v>
      </c>
      <c r="P368" s="42" t="s">
        <v>32</v>
      </c>
      <c r="Q368" s="42" t="s">
        <v>33</v>
      </c>
      <c r="R368" s="43" t="s">
        <v>34</v>
      </c>
    </row>
    <row r="369" customFormat="false" ht="54.9" hidden="false" customHeight="true" outlineLevel="0" collapsed="false">
      <c r="A369" s="31" t="n">
        <v>364</v>
      </c>
      <c r="B369" s="36" t="s">
        <v>2065</v>
      </c>
      <c r="C369" s="33" t="s">
        <v>2011</v>
      </c>
      <c r="D369" s="34" t="s">
        <v>2066</v>
      </c>
      <c r="E369" s="37" t="s">
        <v>2067</v>
      </c>
      <c r="F369" s="56" t="s">
        <v>2068</v>
      </c>
      <c r="G369" s="37" t="s">
        <v>29</v>
      </c>
      <c r="H369" s="37" t="s">
        <v>2069</v>
      </c>
      <c r="I369" s="38" t="s">
        <v>2070</v>
      </c>
      <c r="J369" s="39" t="s">
        <v>2071</v>
      </c>
      <c r="K369" s="40" t="n">
        <f aca="false">L369+M369</f>
        <v>140</v>
      </c>
      <c r="L369" s="40" t="n">
        <v>70</v>
      </c>
      <c r="M369" s="40" t="n">
        <v>70</v>
      </c>
      <c r="N369" s="40" t="n">
        <v>210</v>
      </c>
      <c r="O369" s="40" t="n">
        <v>210</v>
      </c>
      <c r="P369" s="42" t="s">
        <v>32</v>
      </c>
      <c r="Q369" s="42" t="s">
        <v>50</v>
      </c>
      <c r="R369" s="43" t="s">
        <v>34</v>
      </c>
    </row>
    <row r="370" s="58" customFormat="true" ht="77.1" hidden="false" customHeight="true" outlineLevel="0" collapsed="false">
      <c r="A370" s="44" t="n">
        <v>365</v>
      </c>
      <c r="B370" s="46" t="s">
        <v>2072</v>
      </c>
      <c r="C370" s="33" t="s">
        <v>2073</v>
      </c>
      <c r="D370" s="49" t="s">
        <v>2074</v>
      </c>
      <c r="E370" s="33" t="s">
        <v>2075</v>
      </c>
      <c r="F370" s="46" t="s">
        <v>2076</v>
      </c>
      <c r="G370" s="37" t="s">
        <v>29</v>
      </c>
      <c r="H370" s="37" t="s">
        <v>2077</v>
      </c>
      <c r="I370" s="47" t="s">
        <v>2078</v>
      </c>
      <c r="J370" s="37" t="s">
        <v>2079</v>
      </c>
      <c r="K370" s="40" t="n">
        <f aca="false">L370+M370</f>
        <v>580</v>
      </c>
      <c r="L370" s="51" t="n">
        <v>230</v>
      </c>
      <c r="M370" s="51" t="n">
        <v>350</v>
      </c>
      <c r="N370" s="40" t="n">
        <v>690</v>
      </c>
      <c r="O370" s="40" t="n">
        <v>1050</v>
      </c>
      <c r="P370" s="42" t="s">
        <v>32</v>
      </c>
      <c r="Q370" s="42" t="s">
        <v>50</v>
      </c>
      <c r="R370" s="43" t="s">
        <v>34</v>
      </c>
    </row>
    <row r="371" customFormat="false" ht="60" hidden="false" customHeight="true" outlineLevel="0" collapsed="false">
      <c r="A371" s="31" t="n">
        <v>366</v>
      </c>
      <c r="B371" s="36" t="s">
        <v>2080</v>
      </c>
      <c r="C371" s="33" t="s">
        <v>2073</v>
      </c>
      <c r="D371" s="49" t="s">
        <v>2081</v>
      </c>
      <c r="E371" s="35" t="s">
        <v>2082</v>
      </c>
      <c r="F371" s="36" t="s">
        <v>2083</v>
      </c>
      <c r="G371" s="37" t="s">
        <v>29</v>
      </c>
      <c r="H371" s="39" t="s">
        <v>2084</v>
      </c>
      <c r="I371" s="38" t="s">
        <v>2085</v>
      </c>
      <c r="J371" s="39" t="s">
        <v>2086</v>
      </c>
      <c r="K371" s="40" t="n">
        <f aca="false">L371+M371</f>
        <v>500</v>
      </c>
      <c r="L371" s="51" t="n">
        <v>450</v>
      </c>
      <c r="M371" s="51" t="n">
        <v>50</v>
      </c>
      <c r="N371" s="40" t="n">
        <v>1350</v>
      </c>
      <c r="O371" s="40" t="n">
        <v>150</v>
      </c>
      <c r="P371" s="42" t="s">
        <v>32</v>
      </c>
      <c r="Q371" s="42" t="s">
        <v>50</v>
      </c>
      <c r="R371" s="43" t="s">
        <v>34</v>
      </c>
    </row>
    <row r="372" customFormat="false" ht="75.6" hidden="false" customHeight="true" outlineLevel="0" collapsed="false">
      <c r="A372" s="31" t="n">
        <v>367</v>
      </c>
      <c r="B372" s="36" t="s">
        <v>2087</v>
      </c>
      <c r="C372" s="33" t="s">
        <v>2073</v>
      </c>
      <c r="D372" s="49" t="s">
        <v>2088</v>
      </c>
      <c r="E372" s="35" t="s">
        <v>2089</v>
      </c>
      <c r="F372" s="36" t="s">
        <v>2090</v>
      </c>
      <c r="G372" s="37" t="s">
        <v>29</v>
      </c>
      <c r="H372" s="39" t="s">
        <v>2091</v>
      </c>
      <c r="I372" s="38" t="s">
        <v>2092</v>
      </c>
      <c r="J372" s="39" t="s">
        <v>2093</v>
      </c>
      <c r="K372" s="40" t="n">
        <f aca="false">L372+M372</f>
        <v>2780</v>
      </c>
      <c r="L372" s="51" t="n">
        <v>1930</v>
      </c>
      <c r="M372" s="51" t="n">
        <v>850</v>
      </c>
      <c r="N372" s="40" t="n">
        <v>5790</v>
      </c>
      <c r="O372" s="40" t="n">
        <v>2550</v>
      </c>
      <c r="P372" s="42" t="s">
        <v>32</v>
      </c>
      <c r="Q372" s="42" t="s">
        <v>50</v>
      </c>
      <c r="R372" s="43" t="s">
        <v>34</v>
      </c>
    </row>
    <row r="373" customFormat="false" ht="129.6" hidden="false" customHeight="true" outlineLevel="0" collapsed="false">
      <c r="A373" s="31" t="n">
        <v>368</v>
      </c>
      <c r="B373" s="36" t="s">
        <v>2094</v>
      </c>
      <c r="C373" s="33" t="s">
        <v>2073</v>
      </c>
      <c r="D373" s="49" t="s">
        <v>2095</v>
      </c>
      <c r="E373" s="35" t="s">
        <v>2096</v>
      </c>
      <c r="F373" s="36" t="s">
        <v>2097</v>
      </c>
      <c r="G373" s="37" t="s">
        <v>29</v>
      </c>
      <c r="H373" s="39" t="s">
        <v>760</v>
      </c>
      <c r="I373" s="38" t="s">
        <v>2098</v>
      </c>
      <c r="J373" s="39" t="s">
        <v>2099</v>
      </c>
      <c r="K373" s="40" t="n">
        <f aca="false">L373+M373</f>
        <v>1480</v>
      </c>
      <c r="L373" s="51" t="n">
        <v>780</v>
      </c>
      <c r="M373" s="51" t="n">
        <v>700</v>
      </c>
      <c r="N373" s="40" t="n">
        <v>2340</v>
      </c>
      <c r="O373" s="40" t="n">
        <v>2100</v>
      </c>
      <c r="P373" s="42" t="s">
        <v>32</v>
      </c>
      <c r="Q373" s="42" t="s">
        <v>50</v>
      </c>
      <c r="R373" s="43" t="s">
        <v>34</v>
      </c>
    </row>
    <row r="374" customFormat="false" ht="54.9" hidden="false" customHeight="true" outlineLevel="0" collapsed="false">
      <c r="A374" s="31" t="n">
        <v>369</v>
      </c>
      <c r="B374" s="36" t="s">
        <v>2100</v>
      </c>
      <c r="C374" s="33" t="s">
        <v>2073</v>
      </c>
      <c r="D374" s="49" t="s">
        <v>2101</v>
      </c>
      <c r="E374" s="35" t="s">
        <v>2102</v>
      </c>
      <c r="F374" s="36" t="s">
        <v>2103</v>
      </c>
      <c r="G374" s="37" t="s">
        <v>37</v>
      </c>
      <c r="H374" s="39" t="s">
        <v>2104</v>
      </c>
      <c r="I374" s="38" t="s">
        <v>2105</v>
      </c>
      <c r="J374" s="39" t="s">
        <v>272</v>
      </c>
      <c r="K374" s="40" t="n">
        <f aca="false">L374+M374</f>
        <v>2075</v>
      </c>
      <c r="L374" s="51" t="n">
        <v>275</v>
      </c>
      <c r="M374" s="51" t="n">
        <v>1800</v>
      </c>
      <c r="N374" s="40" t="n">
        <v>825</v>
      </c>
      <c r="O374" s="40" t="n">
        <v>5400</v>
      </c>
      <c r="P374" s="42" t="s">
        <v>32</v>
      </c>
      <c r="Q374" s="42" t="s">
        <v>50</v>
      </c>
      <c r="R374" s="43" t="s">
        <v>34</v>
      </c>
    </row>
    <row r="375" customFormat="false" ht="54.9" hidden="false" customHeight="true" outlineLevel="0" collapsed="false">
      <c r="A375" s="31" t="n">
        <v>370</v>
      </c>
      <c r="B375" s="36" t="s">
        <v>2106</v>
      </c>
      <c r="C375" s="33" t="s">
        <v>2107</v>
      </c>
      <c r="D375" s="49" t="s">
        <v>2108</v>
      </c>
      <c r="E375" s="33" t="s">
        <v>2109</v>
      </c>
      <c r="F375" s="46" t="s">
        <v>2110</v>
      </c>
      <c r="G375" s="37" t="s">
        <v>37</v>
      </c>
      <c r="H375" s="37" t="s">
        <v>2111</v>
      </c>
      <c r="I375" s="38" t="s">
        <v>2112</v>
      </c>
      <c r="J375" s="39" t="s">
        <v>2113</v>
      </c>
      <c r="K375" s="40" t="n">
        <f aca="false">L375+M375</f>
        <v>1130</v>
      </c>
      <c r="L375" s="68" t="n">
        <v>430</v>
      </c>
      <c r="M375" s="68" t="n">
        <v>700</v>
      </c>
      <c r="N375" s="69" t="n">
        <v>1290</v>
      </c>
      <c r="O375" s="69" t="n">
        <v>2100</v>
      </c>
      <c r="P375" s="42" t="s">
        <v>32</v>
      </c>
      <c r="Q375" s="42" t="s">
        <v>50</v>
      </c>
      <c r="R375" s="43" t="s">
        <v>34</v>
      </c>
    </row>
    <row r="376" customFormat="false" ht="54.9" hidden="false" customHeight="true" outlineLevel="0" collapsed="false">
      <c r="A376" s="31" t="n">
        <v>371</v>
      </c>
      <c r="B376" s="36" t="s">
        <v>2114</v>
      </c>
      <c r="C376" s="33" t="s">
        <v>2107</v>
      </c>
      <c r="D376" s="49" t="s">
        <v>2115</v>
      </c>
      <c r="E376" s="33" t="s">
        <v>2116</v>
      </c>
      <c r="F376" s="46" t="s">
        <v>2117</v>
      </c>
      <c r="G376" s="37" t="s">
        <v>37</v>
      </c>
      <c r="H376" s="37" t="s">
        <v>2118</v>
      </c>
      <c r="I376" s="38" t="s">
        <v>2119</v>
      </c>
      <c r="J376" s="39" t="s">
        <v>2120</v>
      </c>
      <c r="K376" s="40" t="n">
        <f aca="false">L376+M376</f>
        <v>1035</v>
      </c>
      <c r="L376" s="68" t="n">
        <v>135</v>
      </c>
      <c r="M376" s="68" t="n">
        <v>900</v>
      </c>
      <c r="N376" s="69" t="n">
        <v>405</v>
      </c>
      <c r="O376" s="69" t="n">
        <v>2700</v>
      </c>
      <c r="P376" s="42" t="s">
        <v>32</v>
      </c>
      <c r="Q376" s="42" t="s">
        <v>50</v>
      </c>
      <c r="R376" s="43" t="s">
        <v>34</v>
      </c>
    </row>
    <row r="377" customFormat="false" ht="54.9" hidden="false" customHeight="true" outlineLevel="0" collapsed="false">
      <c r="A377" s="31" t="n">
        <v>372</v>
      </c>
      <c r="B377" s="36" t="s">
        <v>2121</v>
      </c>
      <c r="C377" s="33" t="s">
        <v>2107</v>
      </c>
      <c r="D377" s="49" t="s">
        <v>2122</v>
      </c>
      <c r="E377" s="33" t="s">
        <v>2123</v>
      </c>
      <c r="F377" s="46" t="s">
        <v>2124</v>
      </c>
      <c r="G377" s="37" t="s">
        <v>37</v>
      </c>
      <c r="H377" s="37" t="s">
        <v>2125</v>
      </c>
      <c r="I377" s="38" t="s">
        <v>2126</v>
      </c>
      <c r="J377" s="39" t="s">
        <v>2127</v>
      </c>
      <c r="K377" s="40" t="n">
        <f aca="false">L377+M377</f>
        <v>865</v>
      </c>
      <c r="L377" s="68" t="n">
        <v>250</v>
      </c>
      <c r="M377" s="68" t="n">
        <v>615</v>
      </c>
      <c r="N377" s="69" t="n">
        <v>750</v>
      </c>
      <c r="O377" s="69" t="n">
        <v>1845</v>
      </c>
      <c r="P377" s="42" t="s">
        <v>32</v>
      </c>
      <c r="Q377" s="42" t="s">
        <v>50</v>
      </c>
      <c r="R377" s="43" t="s">
        <v>34</v>
      </c>
    </row>
    <row r="378" customFormat="false" ht="57" hidden="false" customHeight="true" outlineLevel="0" collapsed="false">
      <c r="A378" s="31" t="n">
        <v>373</v>
      </c>
      <c r="B378" s="36" t="s">
        <v>2128</v>
      </c>
      <c r="C378" s="33" t="s">
        <v>2107</v>
      </c>
      <c r="D378" s="49" t="s">
        <v>2129</v>
      </c>
      <c r="E378" s="33" t="s">
        <v>2130</v>
      </c>
      <c r="F378" s="46" t="s">
        <v>2131</v>
      </c>
      <c r="G378" s="37" t="s">
        <v>37</v>
      </c>
      <c r="H378" s="37" t="s">
        <v>2132</v>
      </c>
      <c r="I378" s="38" t="s">
        <v>2133</v>
      </c>
      <c r="J378" s="39" t="s">
        <v>2134</v>
      </c>
      <c r="K378" s="40" t="n">
        <f aca="false">L378+M378</f>
        <v>800</v>
      </c>
      <c r="L378" s="68" t="n">
        <v>150</v>
      </c>
      <c r="M378" s="68" t="n">
        <v>650</v>
      </c>
      <c r="N378" s="69" t="n">
        <v>450</v>
      </c>
      <c r="O378" s="69" t="n">
        <v>1950</v>
      </c>
      <c r="P378" s="42" t="s">
        <v>32</v>
      </c>
      <c r="Q378" s="42" t="s">
        <v>50</v>
      </c>
      <c r="R378" s="43" t="s">
        <v>34</v>
      </c>
    </row>
    <row r="379" customFormat="false" ht="54.9" hidden="false" customHeight="true" outlineLevel="0" collapsed="false">
      <c r="A379" s="31" t="n">
        <v>374</v>
      </c>
      <c r="B379" s="36" t="s">
        <v>2135</v>
      </c>
      <c r="C379" s="33" t="s">
        <v>2107</v>
      </c>
      <c r="D379" s="49" t="s">
        <v>2136</v>
      </c>
      <c r="E379" s="33" t="s">
        <v>2137</v>
      </c>
      <c r="F379" s="46" t="s">
        <v>2138</v>
      </c>
      <c r="G379" s="37" t="s">
        <v>37</v>
      </c>
      <c r="H379" s="37" t="s">
        <v>2111</v>
      </c>
      <c r="I379" s="38" t="s">
        <v>2139</v>
      </c>
      <c r="J379" s="39" t="s">
        <v>2140</v>
      </c>
      <c r="K379" s="40" t="n">
        <f aca="false">L379+M379</f>
        <v>860</v>
      </c>
      <c r="L379" s="68" t="n">
        <v>360</v>
      </c>
      <c r="M379" s="68" t="n">
        <v>500</v>
      </c>
      <c r="N379" s="69" t="n">
        <v>690</v>
      </c>
      <c r="O379" s="69" t="n">
        <v>1500</v>
      </c>
      <c r="P379" s="42" t="s">
        <v>32</v>
      </c>
      <c r="Q379" s="42" t="s">
        <v>50</v>
      </c>
      <c r="R379" s="43" t="s">
        <v>34</v>
      </c>
    </row>
    <row r="380" customFormat="false" ht="54.9" hidden="false" customHeight="true" outlineLevel="0" collapsed="false">
      <c r="A380" s="31" t="n">
        <v>375</v>
      </c>
      <c r="B380" s="36" t="s">
        <v>2141</v>
      </c>
      <c r="C380" s="33" t="s">
        <v>2107</v>
      </c>
      <c r="D380" s="49" t="s">
        <v>2142</v>
      </c>
      <c r="E380" s="33" t="s">
        <v>2143</v>
      </c>
      <c r="F380" s="46" t="s">
        <v>2144</v>
      </c>
      <c r="G380" s="37" t="s">
        <v>37</v>
      </c>
      <c r="H380" s="37" t="s">
        <v>2145</v>
      </c>
      <c r="I380" s="38" t="s">
        <v>2146</v>
      </c>
      <c r="J380" s="39" t="s">
        <v>2147</v>
      </c>
      <c r="K380" s="40" t="n">
        <f aca="false">L380+M380</f>
        <v>710</v>
      </c>
      <c r="L380" s="68" t="n">
        <v>350</v>
      </c>
      <c r="M380" s="68" t="n">
        <v>360</v>
      </c>
      <c r="N380" s="69" t="n">
        <v>1050</v>
      </c>
      <c r="O380" s="69" t="n">
        <v>1081</v>
      </c>
      <c r="P380" s="42" t="s">
        <v>32</v>
      </c>
      <c r="Q380" s="42" t="s">
        <v>50</v>
      </c>
      <c r="R380" s="43" t="s">
        <v>34</v>
      </c>
    </row>
    <row r="381" customFormat="false" ht="60.6" hidden="false" customHeight="true" outlineLevel="0" collapsed="false">
      <c r="A381" s="31" t="n">
        <v>376</v>
      </c>
      <c r="B381" s="36" t="s">
        <v>2148</v>
      </c>
      <c r="C381" s="33" t="s">
        <v>2107</v>
      </c>
      <c r="D381" s="49" t="s">
        <v>2149</v>
      </c>
      <c r="E381" s="33" t="s">
        <v>2150</v>
      </c>
      <c r="F381" s="46" t="s">
        <v>2151</v>
      </c>
      <c r="G381" s="37" t="s">
        <v>37</v>
      </c>
      <c r="H381" s="37" t="s">
        <v>1373</v>
      </c>
      <c r="I381" s="38" t="s">
        <v>2152</v>
      </c>
      <c r="J381" s="39" t="s">
        <v>2153</v>
      </c>
      <c r="K381" s="40" t="n">
        <f aca="false">L381+M381</f>
        <v>700</v>
      </c>
      <c r="L381" s="77" t="n">
        <v>150</v>
      </c>
      <c r="M381" s="77" t="n">
        <v>550</v>
      </c>
      <c r="N381" s="69" t="n">
        <v>450</v>
      </c>
      <c r="O381" s="69" t="n">
        <v>1650</v>
      </c>
      <c r="P381" s="42" t="s">
        <v>32</v>
      </c>
      <c r="Q381" s="42" t="s">
        <v>50</v>
      </c>
      <c r="R381" s="43" t="s">
        <v>34</v>
      </c>
    </row>
    <row r="382" customFormat="false" ht="60.6" hidden="false" customHeight="true" outlineLevel="0" collapsed="false">
      <c r="A382" s="31" t="n">
        <v>377</v>
      </c>
      <c r="B382" s="36" t="s">
        <v>2154</v>
      </c>
      <c r="C382" s="33" t="s">
        <v>2107</v>
      </c>
      <c r="D382" s="49" t="s">
        <v>2155</v>
      </c>
      <c r="E382" s="33" t="s">
        <v>2156</v>
      </c>
      <c r="F382" s="46" t="s">
        <v>2157</v>
      </c>
      <c r="G382" s="37" t="s">
        <v>37</v>
      </c>
      <c r="H382" s="37" t="s">
        <v>2158</v>
      </c>
      <c r="I382" s="38" t="s">
        <v>2159</v>
      </c>
      <c r="J382" s="39" t="s">
        <v>2160</v>
      </c>
      <c r="K382" s="40" t="n">
        <f aca="false">L382+M382</f>
        <v>730</v>
      </c>
      <c r="L382" s="77" t="n">
        <v>230</v>
      </c>
      <c r="M382" s="77" t="n">
        <v>500</v>
      </c>
      <c r="N382" s="69" t="n">
        <v>690</v>
      </c>
      <c r="O382" s="69" t="n">
        <v>1500</v>
      </c>
      <c r="P382" s="42" t="s">
        <v>32</v>
      </c>
      <c r="Q382" s="42" t="s">
        <v>50</v>
      </c>
      <c r="R382" s="43" t="s">
        <v>34</v>
      </c>
    </row>
    <row r="383" customFormat="false" ht="54.9" hidden="false" customHeight="true" outlineLevel="0" collapsed="false">
      <c r="A383" s="31" t="n">
        <v>378</v>
      </c>
      <c r="B383" s="36" t="s">
        <v>2161</v>
      </c>
      <c r="C383" s="33" t="s">
        <v>2107</v>
      </c>
      <c r="D383" s="49" t="s">
        <v>2162</v>
      </c>
      <c r="E383" s="33" t="s">
        <v>2163</v>
      </c>
      <c r="F383" s="46" t="s">
        <v>2164</v>
      </c>
      <c r="G383" s="37" t="s">
        <v>37</v>
      </c>
      <c r="H383" s="37" t="s">
        <v>2165</v>
      </c>
      <c r="I383" s="38" t="s">
        <v>2166</v>
      </c>
      <c r="J383" s="39" t="s">
        <v>2165</v>
      </c>
      <c r="K383" s="40" t="n">
        <f aca="false">L383+M383</f>
        <v>200</v>
      </c>
      <c r="L383" s="77" t="n">
        <v>100</v>
      </c>
      <c r="M383" s="77" t="n">
        <v>100</v>
      </c>
      <c r="N383" s="69" t="n">
        <v>300</v>
      </c>
      <c r="O383" s="69" t="n">
        <v>300</v>
      </c>
      <c r="P383" s="42" t="s">
        <v>32</v>
      </c>
      <c r="Q383" s="42" t="s">
        <v>50</v>
      </c>
      <c r="R383" s="43" t="s">
        <v>34</v>
      </c>
    </row>
    <row r="384" customFormat="false" ht="54.9" hidden="false" customHeight="true" outlineLevel="0" collapsed="false">
      <c r="A384" s="31" t="n">
        <v>379</v>
      </c>
      <c r="B384" s="36" t="s">
        <v>2167</v>
      </c>
      <c r="C384" s="33" t="s">
        <v>2107</v>
      </c>
      <c r="D384" s="49" t="s">
        <v>2168</v>
      </c>
      <c r="E384" s="33" t="s">
        <v>2169</v>
      </c>
      <c r="F384" s="46" t="s">
        <v>2170</v>
      </c>
      <c r="G384" s="37" t="s">
        <v>37</v>
      </c>
      <c r="H384" s="37" t="s">
        <v>2125</v>
      </c>
      <c r="I384" s="38" t="s">
        <v>2171</v>
      </c>
      <c r="J384" s="39" t="s">
        <v>2125</v>
      </c>
      <c r="K384" s="40" t="n">
        <f aca="false">L384+M384</f>
        <v>200</v>
      </c>
      <c r="L384" s="77" t="n">
        <v>150</v>
      </c>
      <c r="M384" s="77" t="n">
        <v>50</v>
      </c>
      <c r="N384" s="69" t="n">
        <v>450</v>
      </c>
      <c r="O384" s="69" t="n">
        <v>150</v>
      </c>
      <c r="P384" s="42" t="s">
        <v>32</v>
      </c>
      <c r="Q384" s="42" t="s">
        <v>50</v>
      </c>
      <c r="R384" s="43" t="s">
        <v>34</v>
      </c>
    </row>
    <row r="385" customFormat="false" ht="54.9" hidden="false" customHeight="true" outlineLevel="0" collapsed="false">
      <c r="A385" s="31" t="n">
        <v>380</v>
      </c>
      <c r="B385" s="36" t="s">
        <v>2172</v>
      </c>
      <c r="C385" s="33" t="s">
        <v>2173</v>
      </c>
      <c r="D385" s="97" t="s">
        <v>2174</v>
      </c>
      <c r="E385" s="61" t="s">
        <v>2175</v>
      </c>
      <c r="F385" s="54" t="s">
        <v>2176</v>
      </c>
      <c r="G385" s="63" t="s">
        <v>37</v>
      </c>
      <c r="H385" s="63" t="s">
        <v>2177</v>
      </c>
      <c r="I385" s="98" t="s">
        <v>2178</v>
      </c>
      <c r="J385" s="63" t="s">
        <v>272</v>
      </c>
      <c r="K385" s="40" t="n">
        <f aca="false">L385+M385</f>
        <v>180</v>
      </c>
      <c r="L385" s="51" t="n">
        <v>180</v>
      </c>
      <c r="M385" s="51" t="n">
        <v>0</v>
      </c>
      <c r="N385" s="40" t="n">
        <v>668</v>
      </c>
      <c r="O385" s="40" t="n">
        <v>0</v>
      </c>
      <c r="P385" s="42" t="s">
        <v>32</v>
      </c>
      <c r="Q385" s="42" t="s">
        <v>33</v>
      </c>
      <c r="R385" s="43" t="s">
        <v>34</v>
      </c>
    </row>
    <row r="386" customFormat="false" ht="93" hidden="false" customHeight="true" outlineLevel="0" collapsed="false">
      <c r="A386" s="31" t="n">
        <v>381</v>
      </c>
      <c r="B386" s="36" t="s">
        <v>2179</v>
      </c>
      <c r="C386" s="33" t="s">
        <v>2173</v>
      </c>
      <c r="D386" s="97" t="s">
        <v>2180</v>
      </c>
      <c r="E386" s="61" t="s">
        <v>2181</v>
      </c>
      <c r="F386" s="54" t="s">
        <v>2182</v>
      </c>
      <c r="G386" s="63" t="s">
        <v>37</v>
      </c>
      <c r="H386" s="63" t="s">
        <v>2183</v>
      </c>
      <c r="I386" s="98" t="s">
        <v>2184</v>
      </c>
      <c r="J386" s="63" t="s">
        <v>2185</v>
      </c>
      <c r="K386" s="40" t="n">
        <f aca="false">L386+M386</f>
        <v>1000</v>
      </c>
      <c r="L386" s="51" t="n">
        <v>0</v>
      </c>
      <c r="M386" s="51" t="n">
        <v>1000</v>
      </c>
      <c r="N386" s="40" t="n">
        <v>0</v>
      </c>
      <c r="O386" s="40" t="n">
        <v>10000</v>
      </c>
      <c r="P386" s="42" t="s">
        <v>32</v>
      </c>
      <c r="Q386" s="42" t="s">
        <v>93</v>
      </c>
      <c r="R386" s="43" t="s">
        <v>34</v>
      </c>
    </row>
    <row r="387" customFormat="false" ht="93" hidden="false" customHeight="true" outlineLevel="0" collapsed="false">
      <c r="A387" s="31" t="n">
        <v>382</v>
      </c>
      <c r="B387" s="36" t="s">
        <v>2186</v>
      </c>
      <c r="C387" s="33" t="s">
        <v>2173</v>
      </c>
      <c r="D387" s="97" t="s">
        <v>2187</v>
      </c>
      <c r="E387" s="61" t="s">
        <v>2188</v>
      </c>
      <c r="F387" s="54" t="s">
        <v>2189</v>
      </c>
      <c r="G387" s="63" t="s">
        <v>37</v>
      </c>
      <c r="H387" s="63" t="s">
        <v>2190</v>
      </c>
      <c r="I387" s="98" t="s">
        <v>2191</v>
      </c>
      <c r="J387" s="63" t="s">
        <v>2185</v>
      </c>
      <c r="K387" s="40" t="n">
        <f aca="false">L387+M387</f>
        <v>1120</v>
      </c>
      <c r="L387" s="54" t="n">
        <v>120</v>
      </c>
      <c r="M387" s="54" t="n">
        <v>1000</v>
      </c>
      <c r="N387" s="40" t="n">
        <v>500</v>
      </c>
      <c r="O387" s="40" t="n">
        <v>3000</v>
      </c>
      <c r="P387" s="42" t="s">
        <v>32</v>
      </c>
      <c r="Q387" s="42" t="s">
        <v>50</v>
      </c>
      <c r="R387" s="43" t="s">
        <v>34</v>
      </c>
    </row>
    <row r="388" customFormat="false" ht="95.1" hidden="false" customHeight="true" outlineLevel="0" collapsed="false">
      <c r="A388" s="31" t="n">
        <v>383</v>
      </c>
      <c r="B388" s="36" t="s">
        <v>2192</v>
      </c>
      <c r="C388" s="33" t="s">
        <v>2173</v>
      </c>
      <c r="D388" s="97" t="s">
        <v>2193</v>
      </c>
      <c r="E388" s="61" t="s">
        <v>2194</v>
      </c>
      <c r="F388" s="54" t="s">
        <v>2195</v>
      </c>
      <c r="G388" s="63" t="s">
        <v>37</v>
      </c>
      <c r="H388" s="63" t="s">
        <v>2196</v>
      </c>
      <c r="I388" s="98" t="s">
        <v>2197</v>
      </c>
      <c r="J388" s="63" t="s">
        <v>2198</v>
      </c>
      <c r="K388" s="40" t="n">
        <f aca="false">L388+M388</f>
        <v>400</v>
      </c>
      <c r="L388" s="51" t="n">
        <v>400</v>
      </c>
      <c r="M388" s="51" t="n">
        <v>0</v>
      </c>
      <c r="N388" s="40" t="n">
        <v>1507</v>
      </c>
      <c r="O388" s="40" t="n">
        <v>0</v>
      </c>
      <c r="P388" s="42" t="s">
        <v>32</v>
      </c>
      <c r="Q388" s="42" t="s">
        <v>33</v>
      </c>
      <c r="R388" s="43" t="s">
        <v>34</v>
      </c>
    </row>
    <row r="389" customFormat="false" ht="54.9" hidden="false" customHeight="true" outlineLevel="0" collapsed="false">
      <c r="A389" s="31" t="n">
        <v>384</v>
      </c>
      <c r="B389" s="36" t="s">
        <v>2199</v>
      </c>
      <c r="C389" s="33" t="s">
        <v>2173</v>
      </c>
      <c r="D389" s="97" t="s">
        <v>2200</v>
      </c>
      <c r="E389" s="61" t="s">
        <v>2201</v>
      </c>
      <c r="F389" s="54" t="s">
        <v>2202</v>
      </c>
      <c r="G389" s="63" t="s">
        <v>37</v>
      </c>
      <c r="H389" s="63" t="s">
        <v>2203</v>
      </c>
      <c r="I389" s="98" t="s">
        <v>2204</v>
      </c>
      <c r="J389" s="63" t="s">
        <v>2203</v>
      </c>
      <c r="K389" s="40" t="n">
        <f aca="false">L389+M389</f>
        <v>100</v>
      </c>
      <c r="L389" s="54" t="n">
        <v>100</v>
      </c>
      <c r="M389" s="54" t="n">
        <v>0</v>
      </c>
      <c r="N389" s="40" t="n">
        <v>421.15</v>
      </c>
      <c r="O389" s="40" t="n">
        <v>0</v>
      </c>
      <c r="P389" s="42" t="s">
        <v>32</v>
      </c>
      <c r="Q389" s="42" t="s">
        <v>33</v>
      </c>
      <c r="R389" s="43" t="s">
        <v>34</v>
      </c>
    </row>
    <row r="390" customFormat="false" ht="54.9" hidden="false" customHeight="true" outlineLevel="0" collapsed="false">
      <c r="A390" s="31" t="n">
        <v>385</v>
      </c>
      <c r="B390" s="36" t="s">
        <v>2205</v>
      </c>
      <c r="C390" s="33" t="s">
        <v>2173</v>
      </c>
      <c r="D390" s="97" t="s">
        <v>2206</v>
      </c>
      <c r="E390" s="61" t="s">
        <v>2207</v>
      </c>
      <c r="F390" s="54" t="s">
        <v>2208</v>
      </c>
      <c r="G390" s="63" t="s">
        <v>37</v>
      </c>
      <c r="H390" s="63" t="s">
        <v>2209</v>
      </c>
      <c r="I390" s="98" t="s">
        <v>2210</v>
      </c>
      <c r="J390" s="63" t="s">
        <v>2209</v>
      </c>
      <c r="K390" s="40" t="n">
        <f aca="false">L390+M390</f>
        <v>145</v>
      </c>
      <c r="L390" s="54" t="n">
        <v>45</v>
      </c>
      <c r="M390" s="54" t="n">
        <v>100</v>
      </c>
      <c r="N390" s="40" t="n">
        <v>170</v>
      </c>
      <c r="O390" s="40" t="n">
        <v>300</v>
      </c>
      <c r="P390" s="42" t="s">
        <v>32</v>
      </c>
      <c r="Q390" s="42" t="s">
        <v>50</v>
      </c>
      <c r="R390" s="43" t="s">
        <v>34</v>
      </c>
    </row>
    <row r="391" customFormat="false" ht="54.9" hidden="false" customHeight="true" outlineLevel="0" collapsed="false">
      <c r="A391" s="31" t="n">
        <v>386</v>
      </c>
      <c r="B391" s="36" t="s">
        <v>2211</v>
      </c>
      <c r="C391" s="33" t="s">
        <v>2173</v>
      </c>
      <c r="D391" s="97" t="s">
        <v>2212</v>
      </c>
      <c r="E391" s="61" t="s">
        <v>2213</v>
      </c>
      <c r="F391" s="54" t="s">
        <v>2214</v>
      </c>
      <c r="G391" s="63" t="s">
        <v>37</v>
      </c>
      <c r="H391" s="63" t="s">
        <v>2215</v>
      </c>
      <c r="I391" s="98" t="s">
        <v>2216</v>
      </c>
      <c r="J391" s="63" t="s">
        <v>2217</v>
      </c>
      <c r="K391" s="40" t="n">
        <f aca="false">L391+M391</f>
        <v>260</v>
      </c>
      <c r="L391" s="51" t="n">
        <v>60</v>
      </c>
      <c r="M391" s="51" t="n">
        <v>200</v>
      </c>
      <c r="N391" s="40" t="n">
        <v>270</v>
      </c>
      <c r="O391" s="40" t="n">
        <v>600</v>
      </c>
      <c r="P391" s="42" t="s">
        <v>32</v>
      </c>
      <c r="Q391" s="42" t="s">
        <v>50</v>
      </c>
      <c r="R391" s="43" t="s">
        <v>34</v>
      </c>
    </row>
    <row r="392" customFormat="false" ht="54.9" hidden="false" customHeight="true" outlineLevel="0" collapsed="false">
      <c r="A392" s="31" t="n">
        <v>387</v>
      </c>
      <c r="B392" s="36" t="s">
        <v>2218</v>
      </c>
      <c r="C392" s="33" t="s">
        <v>2173</v>
      </c>
      <c r="D392" s="97" t="s">
        <v>2219</v>
      </c>
      <c r="E392" s="61" t="s">
        <v>2220</v>
      </c>
      <c r="F392" s="54" t="s">
        <v>2221</v>
      </c>
      <c r="G392" s="63" t="s">
        <v>37</v>
      </c>
      <c r="H392" s="63" t="s">
        <v>2222</v>
      </c>
      <c r="I392" s="98" t="s">
        <v>2223</v>
      </c>
      <c r="J392" s="63" t="s">
        <v>2222</v>
      </c>
      <c r="K392" s="40" t="n">
        <f aca="false">L392+M392</f>
        <v>400</v>
      </c>
      <c r="L392" s="51" t="n">
        <v>100</v>
      </c>
      <c r="M392" s="51" t="n">
        <v>300</v>
      </c>
      <c r="N392" s="40" t="n">
        <v>400</v>
      </c>
      <c r="O392" s="40" t="n">
        <v>1920</v>
      </c>
      <c r="P392" s="42" t="s">
        <v>32</v>
      </c>
      <c r="Q392" s="42" t="s">
        <v>50</v>
      </c>
      <c r="R392" s="43" t="s">
        <v>34</v>
      </c>
    </row>
    <row r="393" customFormat="false" ht="54.9" hidden="false" customHeight="true" outlineLevel="0" collapsed="false">
      <c r="A393" s="31" t="n">
        <v>388</v>
      </c>
      <c r="B393" s="36" t="s">
        <v>2224</v>
      </c>
      <c r="C393" s="33" t="s">
        <v>2173</v>
      </c>
      <c r="D393" s="97" t="s">
        <v>2225</v>
      </c>
      <c r="E393" s="61" t="s">
        <v>2226</v>
      </c>
      <c r="F393" s="54" t="s">
        <v>2227</v>
      </c>
      <c r="G393" s="63" t="s">
        <v>37</v>
      </c>
      <c r="H393" s="63" t="s">
        <v>2228</v>
      </c>
      <c r="I393" s="98" t="s">
        <v>2229</v>
      </c>
      <c r="J393" s="63" t="s">
        <v>2230</v>
      </c>
      <c r="K393" s="40" t="n">
        <f aca="false">L393+M393</f>
        <v>30</v>
      </c>
      <c r="L393" s="51" t="n">
        <v>30</v>
      </c>
      <c r="M393" s="51" t="n">
        <v>0</v>
      </c>
      <c r="N393" s="40" t="n">
        <v>128</v>
      </c>
      <c r="O393" s="40" t="n">
        <v>0</v>
      </c>
      <c r="P393" s="42" t="s">
        <v>32</v>
      </c>
      <c r="Q393" s="42" t="s">
        <v>33</v>
      </c>
      <c r="R393" s="43" t="s">
        <v>34</v>
      </c>
    </row>
    <row r="394" customFormat="false" ht="58.5" hidden="false" customHeight="true" outlineLevel="0" collapsed="false">
      <c r="A394" s="31" t="n">
        <v>389</v>
      </c>
      <c r="B394" s="36" t="s">
        <v>2231</v>
      </c>
      <c r="C394" s="33" t="s">
        <v>2232</v>
      </c>
      <c r="D394" s="49" t="s">
        <v>2233</v>
      </c>
      <c r="E394" s="33" t="s">
        <v>2234</v>
      </c>
      <c r="F394" s="46" t="s">
        <v>2235</v>
      </c>
      <c r="G394" s="37" t="s">
        <v>37</v>
      </c>
      <c r="H394" s="37" t="s">
        <v>2236</v>
      </c>
      <c r="I394" s="38" t="s">
        <v>2237</v>
      </c>
      <c r="J394" s="39" t="s">
        <v>2238</v>
      </c>
      <c r="K394" s="40" t="n">
        <f aca="false">L394+M394</f>
        <v>65</v>
      </c>
      <c r="L394" s="68" t="n">
        <v>65</v>
      </c>
      <c r="M394" s="68" t="n">
        <v>0</v>
      </c>
      <c r="N394" s="69" t="n">
        <v>463</v>
      </c>
      <c r="O394" s="69" t="n">
        <v>0</v>
      </c>
      <c r="P394" s="42" t="s">
        <v>32</v>
      </c>
      <c r="Q394" s="42" t="s">
        <v>1785</v>
      </c>
      <c r="R394" s="43" t="s">
        <v>34</v>
      </c>
    </row>
    <row r="395" customFormat="false" ht="54.9" hidden="false" customHeight="true" outlineLevel="0" collapsed="false">
      <c r="A395" s="31" t="n">
        <v>390</v>
      </c>
      <c r="B395" s="36" t="s">
        <v>2239</v>
      </c>
      <c r="C395" s="33" t="s">
        <v>2232</v>
      </c>
      <c r="D395" s="49" t="s">
        <v>2240</v>
      </c>
      <c r="E395" s="33" t="s">
        <v>2241</v>
      </c>
      <c r="F395" s="46" t="s">
        <v>2242</v>
      </c>
      <c r="G395" s="37" t="s">
        <v>37</v>
      </c>
      <c r="H395" s="37" t="s">
        <v>2243</v>
      </c>
      <c r="I395" s="38" t="s">
        <v>2244</v>
      </c>
      <c r="J395" s="39" t="s">
        <v>2243</v>
      </c>
      <c r="K395" s="40" t="n">
        <v>30</v>
      </c>
      <c r="L395" s="68" t="n">
        <v>140</v>
      </c>
      <c r="M395" s="68" t="n">
        <v>0</v>
      </c>
      <c r="N395" s="69" t="n">
        <v>179</v>
      </c>
      <c r="O395" s="69" t="n">
        <v>0</v>
      </c>
      <c r="P395" s="42" t="s">
        <v>32</v>
      </c>
      <c r="Q395" s="42" t="s">
        <v>1785</v>
      </c>
      <c r="R395" s="43" t="s">
        <v>34</v>
      </c>
    </row>
    <row r="396" customFormat="false" ht="54.9" hidden="false" customHeight="true" outlineLevel="0" collapsed="false">
      <c r="A396" s="31" t="n">
        <v>391</v>
      </c>
      <c r="B396" s="36" t="s">
        <v>2245</v>
      </c>
      <c r="C396" s="33" t="s">
        <v>2232</v>
      </c>
      <c r="D396" s="49" t="s">
        <v>2246</v>
      </c>
      <c r="E396" s="33" t="s">
        <v>2247</v>
      </c>
      <c r="F396" s="46" t="s">
        <v>2248</v>
      </c>
      <c r="G396" s="37" t="s">
        <v>37</v>
      </c>
      <c r="H396" s="37" t="s">
        <v>2249</v>
      </c>
      <c r="I396" s="38" t="s">
        <v>2250</v>
      </c>
      <c r="J396" s="39" t="s">
        <v>2249</v>
      </c>
      <c r="K396" s="40" t="n">
        <v>30</v>
      </c>
      <c r="L396" s="68" t="n">
        <v>80</v>
      </c>
      <c r="M396" s="68" t="n">
        <v>0</v>
      </c>
      <c r="N396" s="69" t="n">
        <v>90</v>
      </c>
      <c r="O396" s="69" t="n">
        <v>0</v>
      </c>
      <c r="P396" s="42" t="s">
        <v>32</v>
      </c>
      <c r="Q396" s="42" t="s">
        <v>1785</v>
      </c>
      <c r="R396" s="43" t="s">
        <v>34</v>
      </c>
    </row>
    <row r="397" customFormat="false" ht="54.9" hidden="false" customHeight="true" outlineLevel="0" collapsed="false">
      <c r="A397" s="31" t="n">
        <v>392</v>
      </c>
      <c r="B397" s="36" t="s">
        <v>2251</v>
      </c>
      <c r="C397" s="33" t="s">
        <v>2232</v>
      </c>
      <c r="D397" s="49" t="s">
        <v>2252</v>
      </c>
      <c r="E397" s="33" t="s">
        <v>2253</v>
      </c>
      <c r="F397" s="46" t="s">
        <v>2254</v>
      </c>
      <c r="G397" s="37" t="s">
        <v>37</v>
      </c>
      <c r="H397" s="37" t="s">
        <v>2255</v>
      </c>
      <c r="I397" s="38" t="s">
        <v>2256</v>
      </c>
      <c r="J397" s="39" t="s">
        <v>2255</v>
      </c>
      <c r="K397" s="40" t="n">
        <v>50</v>
      </c>
      <c r="L397" s="68" t="n">
        <v>30</v>
      </c>
      <c r="M397" s="68" t="n">
        <v>0</v>
      </c>
      <c r="N397" s="69" t="n">
        <v>150</v>
      </c>
      <c r="O397" s="69" t="n">
        <v>0</v>
      </c>
      <c r="P397" s="42" t="s">
        <v>32</v>
      </c>
      <c r="Q397" s="42" t="s">
        <v>1785</v>
      </c>
      <c r="R397" s="43" t="s">
        <v>34</v>
      </c>
    </row>
    <row r="398" customFormat="false" ht="54.9" hidden="false" customHeight="true" outlineLevel="0" collapsed="false">
      <c r="A398" s="31" t="n">
        <v>393</v>
      </c>
      <c r="B398" s="36" t="s">
        <v>2257</v>
      </c>
      <c r="C398" s="33" t="s">
        <v>2232</v>
      </c>
      <c r="D398" s="49" t="s">
        <v>2258</v>
      </c>
      <c r="E398" s="33" t="s">
        <v>2259</v>
      </c>
      <c r="F398" s="46" t="s">
        <v>2260</v>
      </c>
      <c r="G398" s="37" t="s">
        <v>37</v>
      </c>
      <c r="H398" s="37" t="s">
        <v>2261</v>
      </c>
      <c r="I398" s="38" t="s">
        <v>2262</v>
      </c>
      <c r="J398" s="39" t="s">
        <v>2261</v>
      </c>
      <c r="K398" s="40" t="n">
        <v>40</v>
      </c>
      <c r="L398" s="68" t="n">
        <v>30</v>
      </c>
      <c r="M398" s="68" t="n">
        <v>0</v>
      </c>
      <c r="N398" s="69" t="n">
        <v>217</v>
      </c>
      <c r="O398" s="69" t="n">
        <v>0</v>
      </c>
      <c r="P398" s="42" t="s">
        <v>32</v>
      </c>
      <c r="Q398" s="42" t="s">
        <v>1785</v>
      </c>
      <c r="R398" s="43" t="s">
        <v>34</v>
      </c>
    </row>
    <row r="399" customFormat="false" ht="75" hidden="false" customHeight="true" outlineLevel="0" collapsed="false">
      <c r="A399" s="31" t="n">
        <v>394</v>
      </c>
      <c r="B399" s="36" t="s">
        <v>2263</v>
      </c>
      <c r="C399" s="33" t="s">
        <v>2232</v>
      </c>
      <c r="D399" s="49" t="s">
        <v>2264</v>
      </c>
      <c r="E399" s="33" t="s">
        <v>2265</v>
      </c>
      <c r="F399" s="46" t="s">
        <v>2266</v>
      </c>
      <c r="G399" s="37" t="s">
        <v>37</v>
      </c>
      <c r="H399" s="37" t="s">
        <v>2236</v>
      </c>
      <c r="I399" s="38" t="s">
        <v>2267</v>
      </c>
      <c r="J399" s="39" t="s">
        <v>2268</v>
      </c>
      <c r="K399" s="40" t="n">
        <v>140</v>
      </c>
      <c r="L399" s="68" t="n">
        <v>50</v>
      </c>
      <c r="M399" s="68" t="n">
        <v>0</v>
      </c>
      <c r="N399" s="69" t="n">
        <v>750</v>
      </c>
      <c r="O399" s="69" t="n">
        <v>0</v>
      </c>
      <c r="P399" s="42" t="s">
        <v>32</v>
      </c>
      <c r="Q399" s="42" t="s">
        <v>1785</v>
      </c>
      <c r="R399" s="43" t="s">
        <v>34</v>
      </c>
    </row>
    <row r="400" customFormat="false" ht="60.9" hidden="false" customHeight="true" outlineLevel="0" collapsed="false">
      <c r="A400" s="31" t="n">
        <v>395</v>
      </c>
      <c r="B400" s="36" t="s">
        <v>2269</v>
      </c>
      <c r="C400" s="33" t="s">
        <v>2232</v>
      </c>
      <c r="D400" s="49" t="s">
        <v>2270</v>
      </c>
      <c r="E400" s="33" t="s">
        <v>2271</v>
      </c>
      <c r="F400" s="46" t="s">
        <v>2272</v>
      </c>
      <c r="G400" s="37" t="s">
        <v>37</v>
      </c>
      <c r="H400" s="37" t="s">
        <v>2236</v>
      </c>
      <c r="I400" s="38" t="s">
        <v>2273</v>
      </c>
      <c r="J400" s="39" t="s">
        <v>2238</v>
      </c>
      <c r="K400" s="40" t="n">
        <v>80</v>
      </c>
      <c r="L400" s="68" t="n">
        <v>40</v>
      </c>
      <c r="M400" s="77" t="n">
        <v>0</v>
      </c>
      <c r="N400" s="69" t="n">
        <v>300</v>
      </c>
      <c r="O400" s="69" t="n">
        <v>0</v>
      </c>
      <c r="P400" s="42" t="s">
        <v>32</v>
      </c>
      <c r="Q400" s="42" t="s">
        <v>1785</v>
      </c>
      <c r="R400" s="43" t="s">
        <v>34</v>
      </c>
    </row>
    <row r="401" s="58" customFormat="true" ht="54.9" hidden="false" customHeight="true" outlineLevel="0" collapsed="false">
      <c r="A401" s="44" t="n">
        <v>396</v>
      </c>
      <c r="B401" s="46" t="s">
        <v>2274</v>
      </c>
      <c r="C401" s="33" t="s">
        <v>2232</v>
      </c>
      <c r="D401" s="49" t="s">
        <v>2275</v>
      </c>
      <c r="E401" s="33" t="s">
        <v>2276</v>
      </c>
      <c r="F401" s="46" t="s">
        <v>2277</v>
      </c>
      <c r="G401" s="37" t="s">
        <v>37</v>
      </c>
      <c r="H401" s="37" t="s">
        <v>2236</v>
      </c>
      <c r="I401" s="47" t="s">
        <v>2278</v>
      </c>
      <c r="J401" s="37" t="s">
        <v>272</v>
      </c>
      <c r="K401" s="40" t="n">
        <f aca="false">L401+M401</f>
        <v>200</v>
      </c>
      <c r="L401" s="68" t="n">
        <v>0</v>
      </c>
      <c r="M401" s="77" t="n">
        <v>200</v>
      </c>
      <c r="N401" s="69" t="n">
        <v>0</v>
      </c>
      <c r="O401" s="69" t="n">
        <v>1700</v>
      </c>
      <c r="P401" s="42" t="s">
        <v>32</v>
      </c>
      <c r="Q401" s="42" t="s">
        <v>93</v>
      </c>
      <c r="R401" s="43" t="s">
        <v>34</v>
      </c>
    </row>
    <row r="402" customFormat="false" ht="59.1" hidden="false" customHeight="true" outlineLevel="0" collapsed="false">
      <c r="A402" s="31" t="n">
        <v>397</v>
      </c>
      <c r="B402" s="36" t="s">
        <v>2279</v>
      </c>
      <c r="C402" s="33" t="s">
        <v>2280</v>
      </c>
      <c r="D402" s="34" t="s">
        <v>2281</v>
      </c>
      <c r="E402" s="39" t="s">
        <v>2282</v>
      </c>
      <c r="F402" s="55" t="s">
        <v>2283</v>
      </c>
      <c r="G402" s="37" t="s">
        <v>29</v>
      </c>
      <c r="H402" s="39" t="s">
        <v>2284</v>
      </c>
      <c r="I402" s="38" t="s">
        <v>2285</v>
      </c>
      <c r="J402" s="39" t="s">
        <v>2286</v>
      </c>
      <c r="K402" s="40" t="n">
        <f aca="false">L402+M402</f>
        <v>109</v>
      </c>
      <c r="L402" s="40" t="n">
        <v>109</v>
      </c>
      <c r="M402" s="40" t="n">
        <v>0</v>
      </c>
      <c r="N402" s="79" t="n">
        <v>372.2</v>
      </c>
      <c r="O402" s="79" t="n">
        <v>0</v>
      </c>
      <c r="P402" s="42" t="s">
        <v>32</v>
      </c>
      <c r="Q402" s="42" t="s">
        <v>33</v>
      </c>
      <c r="R402" s="43" t="s">
        <v>34</v>
      </c>
    </row>
    <row r="403" customFormat="false" ht="54.9" hidden="false" customHeight="true" outlineLevel="0" collapsed="false">
      <c r="A403" s="31" t="n">
        <v>398</v>
      </c>
      <c r="B403" s="36" t="s">
        <v>2287</v>
      </c>
      <c r="C403" s="33" t="s">
        <v>2280</v>
      </c>
      <c r="D403" s="34" t="s">
        <v>2288</v>
      </c>
      <c r="E403" s="39" t="s">
        <v>2282</v>
      </c>
      <c r="F403" s="55" t="s">
        <v>2283</v>
      </c>
      <c r="G403" s="37" t="s">
        <v>29</v>
      </c>
      <c r="H403" s="39" t="s">
        <v>2289</v>
      </c>
      <c r="I403" s="38" t="s">
        <v>2290</v>
      </c>
      <c r="J403" s="39" t="s">
        <v>2291</v>
      </c>
      <c r="K403" s="40" t="n">
        <f aca="false">L403+M403</f>
        <v>134</v>
      </c>
      <c r="L403" s="40" t="n">
        <v>134</v>
      </c>
      <c r="M403" s="40" t="n">
        <v>0</v>
      </c>
      <c r="N403" s="79" t="n">
        <v>400.75</v>
      </c>
      <c r="O403" s="79" t="n">
        <v>0</v>
      </c>
      <c r="P403" s="42" t="s">
        <v>32</v>
      </c>
      <c r="Q403" s="42" t="s">
        <v>33</v>
      </c>
      <c r="R403" s="43" t="s">
        <v>34</v>
      </c>
    </row>
    <row r="404" customFormat="false" ht="57.9" hidden="false" customHeight="true" outlineLevel="0" collapsed="false">
      <c r="A404" s="31" t="n">
        <v>399</v>
      </c>
      <c r="B404" s="36" t="s">
        <v>2292</v>
      </c>
      <c r="C404" s="33" t="s">
        <v>2280</v>
      </c>
      <c r="D404" s="34" t="s">
        <v>2293</v>
      </c>
      <c r="E404" s="39" t="s">
        <v>2282</v>
      </c>
      <c r="F404" s="55" t="s">
        <v>2283</v>
      </c>
      <c r="G404" s="37" t="s">
        <v>29</v>
      </c>
      <c r="H404" s="39" t="s">
        <v>2294</v>
      </c>
      <c r="I404" s="38" t="s">
        <v>2295</v>
      </c>
      <c r="J404" s="39" t="s">
        <v>2296</v>
      </c>
      <c r="K404" s="40" t="n">
        <f aca="false">L404+M404</f>
        <v>146</v>
      </c>
      <c r="L404" s="40" t="n">
        <v>146</v>
      </c>
      <c r="M404" s="40" t="n">
        <v>0</v>
      </c>
      <c r="N404" s="79" t="n">
        <v>436.6</v>
      </c>
      <c r="O404" s="79" t="n">
        <v>0</v>
      </c>
      <c r="P404" s="42" t="s">
        <v>32</v>
      </c>
      <c r="Q404" s="42" t="s">
        <v>33</v>
      </c>
      <c r="R404" s="43" t="s">
        <v>34</v>
      </c>
    </row>
    <row r="405" customFormat="false" ht="54.9" hidden="false" customHeight="true" outlineLevel="0" collapsed="false">
      <c r="A405" s="31" t="n">
        <v>400</v>
      </c>
      <c r="B405" s="36" t="s">
        <v>2297</v>
      </c>
      <c r="C405" s="33" t="s">
        <v>2280</v>
      </c>
      <c r="D405" s="34" t="s">
        <v>2298</v>
      </c>
      <c r="E405" s="39" t="s">
        <v>2282</v>
      </c>
      <c r="F405" s="55" t="s">
        <v>2283</v>
      </c>
      <c r="G405" s="37" t="s">
        <v>29</v>
      </c>
      <c r="H405" s="39" t="s">
        <v>2299</v>
      </c>
      <c r="I405" s="38" t="s">
        <v>2300</v>
      </c>
      <c r="J405" s="39" t="s">
        <v>2301</v>
      </c>
      <c r="K405" s="40" t="n">
        <f aca="false">L405+M405</f>
        <v>151</v>
      </c>
      <c r="L405" s="40" t="n">
        <v>151</v>
      </c>
      <c r="M405" s="40" t="n">
        <v>0</v>
      </c>
      <c r="N405" s="79" t="n">
        <v>453.99</v>
      </c>
      <c r="O405" s="79" t="n">
        <v>0</v>
      </c>
      <c r="P405" s="42" t="s">
        <v>32</v>
      </c>
      <c r="Q405" s="42" t="s">
        <v>33</v>
      </c>
      <c r="R405" s="43" t="s">
        <v>34</v>
      </c>
    </row>
    <row r="406" customFormat="false" ht="75" hidden="false" customHeight="true" outlineLevel="0" collapsed="false">
      <c r="A406" s="31" t="n">
        <v>401</v>
      </c>
      <c r="B406" s="36" t="s">
        <v>2302</v>
      </c>
      <c r="C406" s="33" t="s">
        <v>2280</v>
      </c>
      <c r="D406" s="34" t="s">
        <v>2303</v>
      </c>
      <c r="E406" s="39" t="s">
        <v>2282</v>
      </c>
      <c r="F406" s="55" t="s">
        <v>2283</v>
      </c>
      <c r="G406" s="37" t="s">
        <v>29</v>
      </c>
      <c r="H406" s="39" t="s">
        <v>2304</v>
      </c>
      <c r="I406" s="38" t="s">
        <v>2305</v>
      </c>
      <c r="J406" s="39" t="s">
        <v>2306</v>
      </c>
      <c r="K406" s="40" t="n">
        <f aca="false">L406+M406</f>
        <v>142</v>
      </c>
      <c r="L406" s="40" t="n">
        <v>142</v>
      </c>
      <c r="M406" s="40" t="n">
        <v>0</v>
      </c>
      <c r="N406" s="79" t="n">
        <v>424.99</v>
      </c>
      <c r="O406" s="79" t="n">
        <v>0</v>
      </c>
      <c r="P406" s="42" t="s">
        <v>32</v>
      </c>
      <c r="Q406" s="42" t="s">
        <v>33</v>
      </c>
      <c r="R406" s="43" t="s">
        <v>34</v>
      </c>
    </row>
    <row r="407" customFormat="false" ht="54.9" hidden="false" customHeight="true" outlineLevel="0" collapsed="false">
      <c r="A407" s="31" t="n">
        <v>402</v>
      </c>
      <c r="B407" s="36" t="s">
        <v>2307</v>
      </c>
      <c r="C407" s="33" t="s">
        <v>2280</v>
      </c>
      <c r="D407" s="34" t="s">
        <v>2308</v>
      </c>
      <c r="E407" s="39" t="s">
        <v>2282</v>
      </c>
      <c r="F407" s="55" t="s">
        <v>2283</v>
      </c>
      <c r="G407" s="37" t="s">
        <v>29</v>
      </c>
      <c r="H407" s="39" t="s">
        <v>2309</v>
      </c>
      <c r="I407" s="38" t="s">
        <v>2310</v>
      </c>
      <c r="J407" s="39" t="s">
        <v>2311</v>
      </c>
      <c r="K407" s="40" t="n">
        <f aca="false">L407+M407</f>
        <v>104</v>
      </c>
      <c r="L407" s="40" t="n">
        <v>104</v>
      </c>
      <c r="M407" s="40" t="n">
        <v>0</v>
      </c>
      <c r="N407" s="79" t="n">
        <v>311.75</v>
      </c>
      <c r="O407" s="79" t="n">
        <v>0</v>
      </c>
      <c r="P407" s="42" t="s">
        <v>32</v>
      </c>
      <c r="Q407" s="42" t="s">
        <v>33</v>
      </c>
      <c r="R407" s="43" t="s">
        <v>34</v>
      </c>
    </row>
    <row r="408" customFormat="false" ht="54.9" hidden="false" customHeight="true" outlineLevel="0" collapsed="false">
      <c r="A408" s="31" t="n">
        <v>403</v>
      </c>
      <c r="B408" s="36" t="s">
        <v>2312</v>
      </c>
      <c r="C408" s="33" t="s">
        <v>2280</v>
      </c>
      <c r="D408" s="34" t="s">
        <v>2313</v>
      </c>
      <c r="E408" s="39" t="s">
        <v>2282</v>
      </c>
      <c r="F408" s="55" t="s">
        <v>2283</v>
      </c>
      <c r="G408" s="37" t="s">
        <v>29</v>
      </c>
      <c r="H408" s="39" t="s">
        <v>2314</v>
      </c>
      <c r="I408" s="38" t="s">
        <v>2315</v>
      </c>
      <c r="J408" s="39" t="s">
        <v>2316</v>
      </c>
      <c r="K408" s="40" t="n">
        <f aca="false">L408+M408</f>
        <v>52</v>
      </c>
      <c r="L408" s="40" t="n">
        <v>52</v>
      </c>
      <c r="M408" s="40" t="n">
        <v>0</v>
      </c>
      <c r="N408" s="79" t="n">
        <v>156.18</v>
      </c>
      <c r="O408" s="79" t="n">
        <v>0</v>
      </c>
      <c r="P408" s="42" t="s">
        <v>32</v>
      </c>
      <c r="Q408" s="42" t="s">
        <v>33</v>
      </c>
      <c r="R408" s="43" t="s">
        <v>34</v>
      </c>
    </row>
    <row r="409" customFormat="false" ht="54.9" hidden="false" customHeight="true" outlineLevel="0" collapsed="false">
      <c r="A409" s="31" t="n">
        <v>404</v>
      </c>
      <c r="B409" s="36" t="s">
        <v>2317</v>
      </c>
      <c r="C409" s="33" t="s">
        <v>2280</v>
      </c>
      <c r="D409" s="34" t="s">
        <v>2318</v>
      </c>
      <c r="E409" s="39" t="s">
        <v>2282</v>
      </c>
      <c r="F409" s="55" t="s">
        <v>2283</v>
      </c>
      <c r="G409" s="37" t="s">
        <v>29</v>
      </c>
      <c r="H409" s="39" t="s">
        <v>2319</v>
      </c>
      <c r="I409" s="38" t="s">
        <v>2320</v>
      </c>
      <c r="J409" s="39" t="s">
        <v>2321</v>
      </c>
      <c r="K409" s="40" t="n">
        <f aca="false">L409+M409</f>
        <v>44</v>
      </c>
      <c r="L409" s="40" t="n">
        <v>44</v>
      </c>
      <c r="M409" s="40" t="n">
        <v>0</v>
      </c>
      <c r="N409" s="79" t="n">
        <v>132.49</v>
      </c>
      <c r="O409" s="79" t="n">
        <v>0</v>
      </c>
      <c r="P409" s="42" t="s">
        <v>32</v>
      </c>
      <c r="Q409" s="42" t="s">
        <v>33</v>
      </c>
      <c r="R409" s="43" t="s">
        <v>34</v>
      </c>
    </row>
    <row r="410" customFormat="false" ht="54.9" hidden="false" customHeight="true" outlineLevel="0" collapsed="false">
      <c r="A410" s="31" t="n">
        <v>405</v>
      </c>
      <c r="B410" s="36" t="s">
        <v>2322</v>
      </c>
      <c r="C410" s="33" t="s">
        <v>2280</v>
      </c>
      <c r="D410" s="34" t="s">
        <v>2323</v>
      </c>
      <c r="E410" s="39" t="s">
        <v>2282</v>
      </c>
      <c r="F410" s="55" t="s">
        <v>2283</v>
      </c>
      <c r="G410" s="37" t="s">
        <v>29</v>
      </c>
      <c r="H410" s="39" t="s">
        <v>2324</v>
      </c>
      <c r="I410" s="38" t="s">
        <v>2325</v>
      </c>
      <c r="J410" s="39" t="s">
        <v>2326</v>
      </c>
      <c r="K410" s="40" t="n">
        <f aca="false">L410+M410</f>
        <v>172</v>
      </c>
      <c r="L410" s="40" t="n">
        <v>172</v>
      </c>
      <c r="M410" s="40" t="n">
        <v>0</v>
      </c>
      <c r="N410" s="79" t="n">
        <v>515.18</v>
      </c>
      <c r="O410" s="79" t="n">
        <v>0</v>
      </c>
      <c r="P410" s="42" t="s">
        <v>32</v>
      </c>
      <c r="Q410" s="42" t="s">
        <v>33</v>
      </c>
      <c r="R410" s="43" t="s">
        <v>34</v>
      </c>
    </row>
    <row r="411" customFormat="false" ht="54.9" hidden="false" customHeight="true" outlineLevel="0" collapsed="false">
      <c r="A411" s="31" t="n">
        <v>406</v>
      </c>
      <c r="B411" s="36" t="s">
        <v>2327</v>
      </c>
      <c r="C411" s="33" t="s">
        <v>2280</v>
      </c>
      <c r="D411" s="34" t="s">
        <v>2328</v>
      </c>
      <c r="E411" s="39" t="s">
        <v>2282</v>
      </c>
      <c r="F411" s="55" t="s">
        <v>2283</v>
      </c>
      <c r="G411" s="37" t="s">
        <v>29</v>
      </c>
      <c r="H411" s="39" t="s">
        <v>2329</v>
      </c>
      <c r="I411" s="38" t="s">
        <v>2330</v>
      </c>
      <c r="J411" s="39" t="s">
        <v>2331</v>
      </c>
      <c r="K411" s="40" t="n">
        <f aca="false">L411+M411</f>
        <v>467</v>
      </c>
      <c r="L411" s="40" t="n">
        <v>467</v>
      </c>
      <c r="M411" s="40" t="n">
        <v>0</v>
      </c>
      <c r="N411" s="79" t="n">
        <v>1399.5</v>
      </c>
      <c r="O411" s="79" t="n">
        <v>0</v>
      </c>
      <c r="P411" s="42" t="s">
        <v>32</v>
      </c>
      <c r="Q411" s="42" t="s">
        <v>33</v>
      </c>
      <c r="R411" s="43" t="s">
        <v>34</v>
      </c>
    </row>
    <row r="412" customFormat="false" ht="54.9" hidden="false" customHeight="true" outlineLevel="0" collapsed="false">
      <c r="A412" s="31" t="n">
        <v>407</v>
      </c>
      <c r="B412" s="36" t="s">
        <v>2332</v>
      </c>
      <c r="C412" s="33" t="s">
        <v>2280</v>
      </c>
      <c r="D412" s="34" t="s">
        <v>2333</v>
      </c>
      <c r="E412" s="39" t="s">
        <v>2282</v>
      </c>
      <c r="F412" s="55" t="s">
        <v>2283</v>
      </c>
      <c r="G412" s="37" t="s">
        <v>29</v>
      </c>
      <c r="H412" s="39" t="s">
        <v>2334</v>
      </c>
      <c r="I412" s="38" t="s">
        <v>2335</v>
      </c>
      <c r="J412" s="39" t="s">
        <v>2336</v>
      </c>
      <c r="K412" s="40" t="n">
        <f aca="false">L412+M412</f>
        <v>159</v>
      </c>
      <c r="L412" s="40" t="n">
        <v>159</v>
      </c>
      <c r="M412" s="40" t="n">
        <v>0</v>
      </c>
      <c r="N412" s="79" t="n">
        <v>477.55</v>
      </c>
      <c r="O412" s="79" t="n">
        <v>0</v>
      </c>
      <c r="P412" s="42" t="s">
        <v>32</v>
      </c>
      <c r="Q412" s="42" t="s">
        <v>33</v>
      </c>
      <c r="R412" s="43" t="s">
        <v>34</v>
      </c>
    </row>
    <row r="413" customFormat="false" ht="59.1" hidden="false" customHeight="true" outlineLevel="0" collapsed="false">
      <c r="A413" s="31" t="n">
        <v>408</v>
      </c>
      <c r="B413" s="36" t="s">
        <v>2337</v>
      </c>
      <c r="C413" s="33" t="s">
        <v>2280</v>
      </c>
      <c r="D413" s="34" t="s">
        <v>2338</v>
      </c>
      <c r="E413" s="39" t="s">
        <v>2282</v>
      </c>
      <c r="F413" s="55" t="s">
        <v>2283</v>
      </c>
      <c r="G413" s="37" t="s">
        <v>29</v>
      </c>
      <c r="H413" s="39" t="s">
        <v>2339</v>
      </c>
      <c r="I413" s="38" t="s">
        <v>2340</v>
      </c>
      <c r="J413" s="39" t="s">
        <v>2341</v>
      </c>
      <c r="K413" s="40" t="n">
        <f aca="false">L413+M413</f>
        <v>294</v>
      </c>
      <c r="L413" s="40" t="n">
        <v>294</v>
      </c>
      <c r="M413" s="40" t="n">
        <v>0</v>
      </c>
      <c r="N413" s="79" t="n">
        <v>880.75</v>
      </c>
      <c r="O413" s="79" t="n">
        <v>0</v>
      </c>
      <c r="P413" s="42" t="s">
        <v>32</v>
      </c>
      <c r="Q413" s="42" t="s">
        <v>33</v>
      </c>
      <c r="R413" s="43" t="s">
        <v>34</v>
      </c>
    </row>
    <row r="414" customFormat="false" ht="58.5" hidden="false" customHeight="true" outlineLevel="0" collapsed="false">
      <c r="A414" s="31" t="n">
        <v>409</v>
      </c>
      <c r="B414" s="36" t="s">
        <v>2342</v>
      </c>
      <c r="C414" s="33" t="s">
        <v>2280</v>
      </c>
      <c r="D414" s="34" t="s">
        <v>2343</v>
      </c>
      <c r="E414" s="39" t="s">
        <v>2282</v>
      </c>
      <c r="F414" s="55" t="s">
        <v>2283</v>
      </c>
      <c r="G414" s="37" t="s">
        <v>29</v>
      </c>
      <c r="H414" s="39" t="s">
        <v>2344</v>
      </c>
      <c r="I414" s="38" t="s">
        <v>2345</v>
      </c>
      <c r="J414" s="39" t="s">
        <v>2346</v>
      </c>
      <c r="K414" s="40" t="n">
        <f aca="false">L414+M414</f>
        <v>96</v>
      </c>
      <c r="L414" s="40" t="n">
        <v>96</v>
      </c>
      <c r="M414" s="40" t="n">
        <v>0</v>
      </c>
      <c r="N414" s="79" t="n">
        <v>288.8</v>
      </c>
      <c r="O414" s="79" t="n">
        <v>0</v>
      </c>
      <c r="P414" s="42" t="s">
        <v>32</v>
      </c>
      <c r="Q414" s="42" t="s">
        <v>33</v>
      </c>
      <c r="R414" s="43" t="s">
        <v>34</v>
      </c>
    </row>
    <row r="415" customFormat="false" ht="54.9" hidden="false" customHeight="true" outlineLevel="0" collapsed="false">
      <c r="A415" s="31" t="n">
        <v>410</v>
      </c>
      <c r="B415" s="36" t="s">
        <v>2347</v>
      </c>
      <c r="C415" s="33" t="s">
        <v>2280</v>
      </c>
      <c r="D415" s="34" t="s">
        <v>2348</v>
      </c>
      <c r="E415" s="39" t="s">
        <v>2282</v>
      </c>
      <c r="F415" s="55" t="s">
        <v>2283</v>
      </c>
      <c r="G415" s="37" t="s">
        <v>29</v>
      </c>
      <c r="H415" s="39" t="s">
        <v>2349</v>
      </c>
      <c r="I415" s="38" t="s">
        <v>2350</v>
      </c>
      <c r="J415" s="39" t="s">
        <v>2351</v>
      </c>
      <c r="K415" s="40" t="n">
        <f aca="false">L415+M415</f>
        <v>46</v>
      </c>
      <c r="L415" s="40" t="n">
        <v>46</v>
      </c>
      <c r="M415" s="40" t="n">
        <v>0</v>
      </c>
      <c r="N415" s="79" t="n">
        <v>137.27</v>
      </c>
      <c r="O415" s="79" t="n">
        <v>0</v>
      </c>
      <c r="P415" s="42" t="s">
        <v>32</v>
      </c>
      <c r="Q415" s="42" t="s">
        <v>33</v>
      </c>
      <c r="R415" s="43" t="s">
        <v>34</v>
      </c>
    </row>
    <row r="416" customFormat="false" ht="54.9" hidden="false" customHeight="true" outlineLevel="0" collapsed="false">
      <c r="A416" s="31" t="n">
        <v>411</v>
      </c>
      <c r="B416" s="36" t="s">
        <v>2352</v>
      </c>
      <c r="C416" s="33" t="s">
        <v>2280</v>
      </c>
      <c r="D416" s="34" t="s">
        <v>2353</v>
      </c>
      <c r="E416" s="39" t="s">
        <v>2282</v>
      </c>
      <c r="F416" s="55" t="s">
        <v>2283</v>
      </c>
      <c r="G416" s="37" t="s">
        <v>29</v>
      </c>
      <c r="H416" s="39" t="s">
        <v>2354</v>
      </c>
      <c r="I416" s="38" t="s">
        <v>2355</v>
      </c>
      <c r="J416" s="39" t="s">
        <v>2356</v>
      </c>
      <c r="K416" s="40" t="n">
        <f aca="false">L416+M416</f>
        <v>46</v>
      </c>
      <c r="L416" s="40" t="n">
        <v>46</v>
      </c>
      <c r="M416" s="40" t="n">
        <v>0</v>
      </c>
      <c r="N416" s="79" t="n">
        <v>137.27</v>
      </c>
      <c r="O416" s="79" t="n">
        <v>0</v>
      </c>
      <c r="P416" s="42" t="s">
        <v>32</v>
      </c>
      <c r="Q416" s="42" t="s">
        <v>33</v>
      </c>
      <c r="R416" s="43" t="s">
        <v>34</v>
      </c>
    </row>
    <row r="417" customFormat="false" ht="60" hidden="false" customHeight="true" outlineLevel="0" collapsed="false">
      <c r="A417" s="31" t="n">
        <v>412</v>
      </c>
      <c r="B417" s="36" t="s">
        <v>2357</v>
      </c>
      <c r="C417" s="33" t="s">
        <v>2280</v>
      </c>
      <c r="D417" s="34" t="s">
        <v>2358</v>
      </c>
      <c r="E417" s="39" t="s">
        <v>2282</v>
      </c>
      <c r="F417" s="55" t="s">
        <v>2283</v>
      </c>
      <c r="G417" s="37" t="s">
        <v>29</v>
      </c>
      <c r="H417" s="39" t="s">
        <v>2359</v>
      </c>
      <c r="I417" s="38" t="s">
        <v>2360</v>
      </c>
      <c r="J417" s="39" t="s">
        <v>2361</v>
      </c>
      <c r="K417" s="40" t="n">
        <f aca="false">L417+M417</f>
        <v>133</v>
      </c>
      <c r="L417" s="40" t="n">
        <v>133</v>
      </c>
      <c r="M417" s="40" t="n">
        <v>0</v>
      </c>
      <c r="N417" s="79" t="n">
        <v>399.98</v>
      </c>
      <c r="O417" s="79" t="n">
        <v>0</v>
      </c>
      <c r="P417" s="42" t="s">
        <v>32</v>
      </c>
      <c r="Q417" s="42" t="s">
        <v>33</v>
      </c>
      <c r="R417" s="43" t="s">
        <v>34</v>
      </c>
    </row>
    <row r="418" customFormat="false" ht="57.9" hidden="false" customHeight="true" outlineLevel="0" collapsed="false">
      <c r="A418" s="31" t="n">
        <v>413</v>
      </c>
      <c r="B418" s="36" t="s">
        <v>2362</v>
      </c>
      <c r="C418" s="33" t="s">
        <v>2280</v>
      </c>
      <c r="D418" s="34" t="s">
        <v>2363</v>
      </c>
      <c r="E418" s="39" t="s">
        <v>2282</v>
      </c>
      <c r="F418" s="55" t="s">
        <v>2283</v>
      </c>
      <c r="G418" s="37" t="s">
        <v>29</v>
      </c>
      <c r="H418" s="39" t="s">
        <v>2364</v>
      </c>
      <c r="I418" s="38" t="s">
        <v>2365</v>
      </c>
      <c r="J418" s="39" t="s">
        <v>2366</v>
      </c>
      <c r="K418" s="40" t="n">
        <f aca="false">L418+M418</f>
        <v>203</v>
      </c>
      <c r="L418" s="40" t="n">
        <v>203</v>
      </c>
      <c r="M418" s="40" t="n">
        <v>0</v>
      </c>
      <c r="N418" s="79" t="n">
        <v>609.35</v>
      </c>
      <c r="O418" s="79" t="n">
        <v>0</v>
      </c>
      <c r="P418" s="42" t="s">
        <v>32</v>
      </c>
      <c r="Q418" s="42" t="s">
        <v>33</v>
      </c>
      <c r="R418" s="43" t="s">
        <v>34</v>
      </c>
    </row>
    <row r="419" customFormat="false" ht="54.9" hidden="false" customHeight="true" outlineLevel="0" collapsed="false">
      <c r="A419" s="31" t="n">
        <v>414</v>
      </c>
      <c r="B419" s="36" t="s">
        <v>2367</v>
      </c>
      <c r="C419" s="33" t="s">
        <v>2280</v>
      </c>
      <c r="D419" s="34" t="s">
        <v>2368</v>
      </c>
      <c r="E419" s="39" t="s">
        <v>2282</v>
      </c>
      <c r="F419" s="55" t="s">
        <v>2283</v>
      </c>
      <c r="G419" s="37" t="s">
        <v>29</v>
      </c>
      <c r="H419" s="39" t="s">
        <v>2369</v>
      </c>
      <c r="I419" s="38" t="s">
        <v>2370</v>
      </c>
      <c r="J419" s="39" t="s">
        <v>2371</v>
      </c>
      <c r="K419" s="40" t="n">
        <f aca="false">L419+M419</f>
        <v>51</v>
      </c>
      <c r="L419" s="40" t="n">
        <v>51</v>
      </c>
      <c r="M419" s="40" t="n">
        <v>0</v>
      </c>
      <c r="N419" s="79" t="n">
        <v>151.72</v>
      </c>
      <c r="O419" s="79" t="n">
        <v>0</v>
      </c>
      <c r="P419" s="42" t="s">
        <v>32</v>
      </c>
      <c r="Q419" s="42" t="s">
        <v>33</v>
      </c>
      <c r="R419" s="43" t="s">
        <v>34</v>
      </c>
    </row>
    <row r="420" customFormat="false" ht="73.65" hidden="false" customHeight="true" outlineLevel="0" collapsed="false">
      <c r="A420" s="31" t="n">
        <v>415</v>
      </c>
      <c r="B420" s="36" t="s">
        <v>2372</v>
      </c>
      <c r="C420" s="33" t="s">
        <v>2280</v>
      </c>
      <c r="D420" s="34" t="s">
        <v>2373</v>
      </c>
      <c r="E420" s="39" t="s">
        <v>2282</v>
      </c>
      <c r="F420" s="55" t="s">
        <v>2283</v>
      </c>
      <c r="G420" s="37" t="s">
        <v>29</v>
      </c>
      <c r="H420" s="39" t="s">
        <v>2374</v>
      </c>
      <c r="I420" s="38" t="s">
        <v>2375</v>
      </c>
      <c r="J420" s="39" t="s">
        <v>2376</v>
      </c>
      <c r="K420" s="40" t="n">
        <f aca="false">L420+M420</f>
        <v>325</v>
      </c>
      <c r="L420" s="40" t="n">
        <v>325</v>
      </c>
      <c r="M420" s="40" t="n">
        <v>0</v>
      </c>
      <c r="N420" s="79" t="n">
        <v>973.75</v>
      </c>
      <c r="O420" s="79" t="n">
        <v>0</v>
      </c>
      <c r="P420" s="42" t="s">
        <v>32</v>
      </c>
      <c r="Q420" s="42" t="s">
        <v>33</v>
      </c>
      <c r="R420" s="43" t="s">
        <v>34</v>
      </c>
    </row>
    <row r="421" customFormat="false" ht="54.9" hidden="false" customHeight="true" outlineLevel="0" collapsed="false">
      <c r="A421" s="31" t="n">
        <v>416</v>
      </c>
      <c r="B421" s="36" t="s">
        <v>2377</v>
      </c>
      <c r="C421" s="33" t="s">
        <v>2280</v>
      </c>
      <c r="D421" s="34" t="s">
        <v>2378</v>
      </c>
      <c r="E421" s="39" t="s">
        <v>2282</v>
      </c>
      <c r="F421" s="55" t="s">
        <v>2283</v>
      </c>
      <c r="G421" s="37" t="s">
        <v>29</v>
      </c>
      <c r="H421" s="39" t="s">
        <v>2379</v>
      </c>
      <c r="I421" s="38" t="s">
        <v>2380</v>
      </c>
      <c r="J421" s="39" t="s">
        <v>2381</v>
      </c>
      <c r="K421" s="40" t="n">
        <f aca="false">L421+M421</f>
        <v>447</v>
      </c>
      <c r="L421" s="40" t="n">
        <v>447</v>
      </c>
      <c r="M421" s="40" t="n">
        <v>0</v>
      </c>
      <c r="N421" s="79" t="n">
        <v>1342.1</v>
      </c>
      <c r="O421" s="79" t="n">
        <v>0</v>
      </c>
      <c r="P421" s="42" t="s">
        <v>32</v>
      </c>
      <c r="Q421" s="42" t="s">
        <v>33</v>
      </c>
      <c r="R421" s="43" t="s">
        <v>34</v>
      </c>
    </row>
    <row r="422" customFormat="false" ht="54.9" hidden="false" customHeight="true" outlineLevel="0" collapsed="false">
      <c r="A422" s="31" t="n">
        <v>417</v>
      </c>
      <c r="B422" s="36" t="s">
        <v>2382</v>
      </c>
      <c r="C422" s="33" t="s">
        <v>2280</v>
      </c>
      <c r="D422" s="34" t="s">
        <v>2383</v>
      </c>
      <c r="E422" s="39" t="s">
        <v>2282</v>
      </c>
      <c r="F422" s="55" t="s">
        <v>2283</v>
      </c>
      <c r="G422" s="37" t="s">
        <v>29</v>
      </c>
      <c r="H422" s="39" t="s">
        <v>2384</v>
      </c>
      <c r="I422" s="38" t="s">
        <v>2385</v>
      </c>
      <c r="J422" s="39" t="s">
        <v>2386</v>
      </c>
      <c r="K422" s="40" t="n">
        <f aca="false">L422+M422</f>
        <v>278</v>
      </c>
      <c r="L422" s="40" t="n">
        <v>278</v>
      </c>
      <c r="M422" s="40" t="n">
        <v>0</v>
      </c>
      <c r="N422" s="79" t="n">
        <v>833.48</v>
      </c>
      <c r="O422" s="79" t="n">
        <v>0</v>
      </c>
      <c r="P422" s="42" t="s">
        <v>32</v>
      </c>
      <c r="Q422" s="42" t="s">
        <v>33</v>
      </c>
      <c r="R422" s="43" t="s">
        <v>34</v>
      </c>
    </row>
    <row r="423" customFormat="false" ht="54.9" hidden="false" customHeight="true" outlineLevel="0" collapsed="false">
      <c r="A423" s="31" t="n">
        <v>418</v>
      </c>
      <c r="B423" s="36" t="s">
        <v>2387</v>
      </c>
      <c r="C423" s="33" t="s">
        <v>2280</v>
      </c>
      <c r="D423" s="34" t="s">
        <v>2388</v>
      </c>
      <c r="E423" s="39" t="s">
        <v>2282</v>
      </c>
      <c r="F423" s="55" t="s">
        <v>2283</v>
      </c>
      <c r="G423" s="37" t="s">
        <v>29</v>
      </c>
      <c r="H423" s="39" t="s">
        <v>2389</v>
      </c>
      <c r="I423" s="38" t="s">
        <v>2390</v>
      </c>
      <c r="J423" s="39" t="s">
        <v>2391</v>
      </c>
      <c r="K423" s="40" t="n">
        <f aca="false">L423+M423</f>
        <v>134</v>
      </c>
      <c r="L423" s="40" t="n">
        <v>134</v>
      </c>
      <c r="M423" s="40" t="n">
        <v>0</v>
      </c>
      <c r="N423" s="79" t="n">
        <v>401.67</v>
      </c>
      <c r="O423" s="79" t="n">
        <v>0</v>
      </c>
      <c r="P423" s="42" t="s">
        <v>32</v>
      </c>
      <c r="Q423" s="42" t="s">
        <v>33</v>
      </c>
      <c r="R423" s="43" t="s">
        <v>34</v>
      </c>
    </row>
    <row r="424" customFormat="false" ht="60" hidden="false" customHeight="true" outlineLevel="0" collapsed="false">
      <c r="A424" s="31" t="n">
        <v>419</v>
      </c>
      <c r="B424" s="36" t="s">
        <v>2392</v>
      </c>
      <c r="C424" s="33" t="s">
        <v>2280</v>
      </c>
      <c r="D424" s="34" t="s">
        <v>2393</v>
      </c>
      <c r="E424" s="39" t="s">
        <v>2282</v>
      </c>
      <c r="F424" s="55" t="s">
        <v>2283</v>
      </c>
      <c r="G424" s="37" t="s">
        <v>29</v>
      </c>
      <c r="H424" s="39" t="s">
        <v>2394</v>
      </c>
      <c r="I424" s="38" t="s">
        <v>2395</v>
      </c>
      <c r="J424" s="39" t="s">
        <v>2396</v>
      </c>
      <c r="K424" s="40" t="n">
        <f aca="false">L424+M424</f>
        <v>98</v>
      </c>
      <c r="L424" s="40" t="n">
        <v>98</v>
      </c>
      <c r="M424" s="40" t="n">
        <v>0</v>
      </c>
      <c r="N424" s="79" t="n">
        <v>293.5</v>
      </c>
      <c r="O424" s="79" t="n">
        <v>0</v>
      </c>
      <c r="P424" s="42" t="s">
        <v>32</v>
      </c>
      <c r="Q424" s="42" t="s">
        <v>33</v>
      </c>
      <c r="R424" s="43" t="s">
        <v>34</v>
      </c>
    </row>
    <row r="425" customFormat="false" ht="60" hidden="false" customHeight="true" outlineLevel="0" collapsed="false">
      <c r="A425" s="31" t="n">
        <v>420</v>
      </c>
      <c r="B425" s="36" t="s">
        <v>2397</v>
      </c>
      <c r="C425" s="33" t="s">
        <v>2280</v>
      </c>
      <c r="D425" s="34" t="s">
        <v>2398</v>
      </c>
      <c r="E425" s="39" t="s">
        <v>2282</v>
      </c>
      <c r="F425" s="55" t="s">
        <v>2283</v>
      </c>
      <c r="G425" s="37" t="s">
        <v>29</v>
      </c>
      <c r="H425" s="39" t="s">
        <v>2399</v>
      </c>
      <c r="I425" s="38" t="s">
        <v>2400</v>
      </c>
      <c r="J425" s="39" t="s">
        <v>2401</v>
      </c>
      <c r="K425" s="40" t="n">
        <f aca="false">L425+M425</f>
        <v>1500</v>
      </c>
      <c r="L425" s="40" t="n">
        <v>1500</v>
      </c>
      <c r="M425" s="40" t="n">
        <v>0</v>
      </c>
      <c r="N425" s="79" t="n">
        <v>22627.75</v>
      </c>
      <c r="O425" s="79" t="n">
        <v>0</v>
      </c>
      <c r="P425" s="42" t="s">
        <v>32</v>
      </c>
      <c r="Q425" s="42" t="s">
        <v>33</v>
      </c>
      <c r="R425" s="43" t="s">
        <v>34</v>
      </c>
    </row>
    <row r="426" customFormat="false" ht="54.9" hidden="false" customHeight="true" outlineLevel="0" collapsed="false">
      <c r="A426" s="31" t="n">
        <v>421</v>
      </c>
      <c r="B426" s="36" t="s">
        <v>2402</v>
      </c>
      <c r="C426" s="33" t="s">
        <v>2280</v>
      </c>
      <c r="D426" s="34" t="s">
        <v>2403</v>
      </c>
      <c r="E426" s="39" t="s">
        <v>2282</v>
      </c>
      <c r="F426" s="55" t="s">
        <v>2283</v>
      </c>
      <c r="G426" s="37" t="s">
        <v>37</v>
      </c>
      <c r="H426" s="39" t="s">
        <v>2404</v>
      </c>
      <c r="I426" s="38" t="s">
        <v>2405</v>
      </c>
      <c r="J426" s="39" t="s">
        <v>272</v>
      </c>
      <c r="K426" s="40" t="n">
        <f aca="false">L426+M426</f>
        <v>21333</v>
      </c>
      <c r="L426" s="40" t="n">
        <v>0</v>
      </c>
      <c r="M426" s="40" t="n">
        <v>21333</v>
      </c>
      <c r="N426" s="79" t="n">
        <v>0</v>
      </c>
      <c r="O426" s="79" t="n">
        <v>64000</v>
      </c>
      <c r="P426" s="42" t="s">
        <v>32</v>
      </c>
      <c r="Q426" s="42" t="s">
        <v>93</v>
      </c>
      <c r="R426" s="43" t="s">
        <v>34</v>
      </c>
    </row>
    <row r="427" customFormat="false" ht="54.9" hidden="false" customHeight="true" outlineLevel="0" collapsed="false">
      <c r="A427" s="31" t="n">
        <v>422</v>
      </c>
      <c r="B427" s="36" t="s">
        <v>2406</v>
      </c>
      <c r="C427" s="33" t="s">
        <v>2280</v>
      </c>
      <c r="D427" s="34" t="s">
        <v>2407</v>
      </c>
      <c r="E427" s="39" t="s">
        <v>2282</v>
      </c>
      <c r="F427" s="55" t="s">
        <v>2283</v>
      </c>
      <c r="G427" s="37" t="s">
        <v>37</v>
      </c>
      <c r="H427" s="39" t="s">
        <v>2319</v>
      </c>
      <c r="I427" s="38" t="s">
        <v>2408</v>
      </c>
      <c r="J427" s="39" t="s">
        <v>272</v>
      </c>
      <c r="K427" s="40" t="n">
        <f aca="false">L427+M427</f>
        <v>15500</v>
      </c>
      <c r="L427" s="40" t="n">
        <v>0</v>
      </c>
      <c r="M427" s="40" t="n">
        <v>15500</v>
      </c>
      <c r="N427" s="79" t="n">
        <v>0</v>
      </c>
      <c r="O427" s="79" t="n">
        <v>46500</v>
      </c>
      <c r="P427" s="42" t="s">
        <v>32</v>
      </c>
      <c r="Q427" s="42" t="s">
        <v>93</v>
      </c>
      <c r="R427" s="43" t="s">
        <v>34</v>
      </c>
    </row>
    <row r="428" customFormat="false" ht="54.9" hidden="false" customHeight="true" outlineLevel="0" collapsed="false">
      <c r="A428" s="31" t="n">
        <v>423</v>
      </c>
      <c r="B428" s="36" t="s">
        <v>2409</v>
      </c>
      <c r="C428" s="33" t="s">
        <v>2280</v>
      </c>
      <c r="D428" s="34" t="s">
        <v>2410</v>
      </c>
      <c r="E428" s="39" t="s">
        <v>2282</v>
      </c>
      <c r="F428" s="55" t="s">
        <v>2283</v>
      </c>
      <c r="G428" s="37" t="s">
        <v>37</v>
      </c>
      <c r="H428" s="39" t="s">
        <v>2399</v>
      </c>
      <c r="I428" s="38" t="s">
        <v>2411</v>
      </c>
      <c r="J428" s="39" t="s">
        <v>272</v>
      </c>
      <c r="K428" s="40" t="n">
        <f aca="false">L428+M428</f>
        <v>20000</v>
      </c>
      <c r="L428" s="40" t="n">
        <v>0</v>
      </c>
      <c r="M428" s="40" t="n">
        <v>20000</v>
      </c>
      <c r="N428" s="79" t="n">
        <v>0</v>
      </c>
      <c r="O428" s="79" t="n">
        <v>60000</v>
      </c>
      <c r="P428" s="42" t="s">
        <v>32</v>
      </c>
      <c r="Q428" s="42" t="s">
        <v>93</v>
      </c>
      <c r="R428" s="43" t="s">
        <v>34</v>
      </c>
    </row>
    <row r="429" customFormat="false" ht="54.9" hidden="false" customHeight="true" outlineLevel="0" collapsed="false">
      <c r="A429" s="31" t="n">
        <v>424</v>
      </c>
      <c r="B429" s="36" t="s">
        <v>2412</v>
      </c>
      <c r="C429" s="33" t="s">
        <v>2280</v>
      </c>
      <c r="D429" s="34" t="s">
        <v>2413</v>
      </c>
      <c r="E429" s="39" t="s">
        <v>2282</v>
      </c>
      <c r="F429" s="55" t="s">
        <v>2283</v>
      </c>
      <c r="G429" s="37" t="s">
        <v>29</v>
      </c>
      <c r="H429" s="39" t="s">
        <v>2414</v>
      </c>
      <c r="I429" s="38" t="s">
        <v>2415</v>
      </c>
      <c r="J429" s="39" t="s">
        <v>2416</v>
      </c>
      <c r="K429" s="40" t="n">
        <f aca="false">L429+M429</f>
        <v>167</v>
      </c>
      <c r="L429" s="40" t="n">
        <v>167</v>
      </c>
      <c r="M429" s="40" t="n">
        <v>0</v>
      </c>
      <c r="N429" s="79" t="n">
        <v>501.71</v>
      </c>
      <c r="O429" s="79" t="n">
        <v>0</v>
      </c>
      <c r="P429" s="42" t="s">
        <v>32</v>
      </c>
      <c r="Q429" s="42" t="s">
        <v>33</v>
      </c>
      <c r="R429" s="43" t="s">
        <v>34</v>
      </c>
    </row>
    <row r="430" customFormat="false" ht="54.9" hidden="false" customHeight="true" outlineLevel="0" collapsed="false">
      <c r="A430" s="31" t="n">
        <v>425</v>
      </c>
      <c r="B430" s="36" t="s">
        <v>2417</v>
      </c>
      <c r="C430" s="33" t="s">
        <v>2280</v>
      </c>
      <c r="D430" s="34" t="s">
        <v>2418</v>
      </c>
      <c r="E430" s="39" t="s">
        <v>2282</v>
      </c>
      <c r="F430" s="55" t="s">
        <v>2283</v>
      </c>
      <c r="G430" s="37" t="s">
        <v>29</v>
      </c>
      <c r="H430" s="39" t="s">
        <v>2419</v>
      </c>
      <c r="I430" s="38" t="s">
        <v>2420</v>
      </c>
      <c r="J430" s="39" t="s">
        <v>2421</v>
      </c>
      <c r="K430" s="40" t="n">
        <f aca="false">L430+M430</f>
        <v>187</v>
      </c>
      <c r="L430" s="40" t="n">
        <v>187</v>
      </c>
      <c r="M430" s="40" t="n">
        <v>0</v>
      </c>
      <c r="N430" s="79" t="n">
        <v>560.37</v>
      </c>
      <c r="O430" s="79" t="n">
        <v>0</v>
      </c>
      <c r="P430" s="42" t="s">
        <v>32</v>
      </c>
      <c r="Q430" s="42" t="s">
        <v>33</v>
      </c>
      <c r="R430" s="43" t="s">
        <v>34</v>
      </c>
    </row>
    <row r="431" s="58" customFormat="true" ht="54.9" hidden="false" customHeight="true" outlineLevel="0" collapsed="false">
      <c r="A431" s="44" t="n">
        <v>426</v>
      </c>
      <c r="B431" s="46" t="s">
        <v>2422</v>
      </c>
      <c r="C431" s="33" t="s">
        <v>2423</v>
      </c>
      <c r="D431" s="34" t="s">
        <v>2424</v>
      </c>
      <c r="E431" s="37" t="s">
        <v>2425</v>
      </c>
      <c r="F431" s="56" t="s">
        <v>2426</v>
      </c>
      <c r="G431" s="37" t="s">
        <v>37</v>
      </c>
      <c r="H431" s="37" t="s">
        <v>1720</v>
      </c>
      <c r="I431" s="47" t="s">
        <v>2427</v>
      </c>
      <c r="J431" s="37" t="s">
        <v>1720</v>
      </c>
      <c r="K431" s="40" t="n">
        <f aca="false">L431+M431</f>
        <v>300</v>
      </c>
      <c r="L431" s="40" t="n">
        <v>300</v>
      </c>
      <c r="M431" s="51" t="n">
        <v>0</v>
      </c>
      <c r="N431" s="79" t="n">
        <v>900</v>
      </c>
      <c r="O431" s="51" t="n">
        <v>0</v>
      </c>
      <c r="P431" s="42" t="s">
        <v>32</v>
      </c>
      <c r="Q431" s="42" t="s">
        <v>33</v>
      </c>
      <c r="R431" s="43" t="s">
        <v>34</v>
      </c>
    </row>
    <row r="432" customFormat="false" ht="54.9" hidden="false" customHeight="true" outlineLevel="0" collapsed="false">
      <c r="A432" s="31" t="n">
        <v>427</v>
      </c>
      <c r="B432" s="36" t="s">
        <v>2428</v>
      </c>
      <c r="C432" s="33" t="s">
        <v>2423</v>
      </c>
      <c r="D432" s="34" t="s">
        <v>2429</v>
      </c>
      <c r="E432" s="39" t="s">
        <v>2430</v>
      </c>
      <c r="F432" s="55" t="s">
        <v>2431</v>
      </c>
      <c r="G432" s="37" t="s">
        <v>37</v>
      </c>
      <c r="H432" s="37" t="s">
        <v>2432</v>
      </c>
      <c r="I432" s="38" t="s">
        <v>2433</v>
      </c>
      <c r="J432" s="39" t="s">
        <v>2434</v>
      </c>
      <c r="K432" s="40" t="n">
        <f aca="false">L432+M432</f>
        <v>300</v>
      </c>
      <c r="L432" s="40" t="n">
        <v>300</v>
      </c>
      <c r="M432" s="51" t="n">
        <v>0</v>
      </c>
      <c r="N432" s="79" t="n">
        <v>900</v>
      </c>
      <c r="O432" s="51" t="n">
        <v>0</v>
      </c>
      <c r="P432" s="42" t="s">
        <v>32</v>
      </c>
      <c r="Q432" s="42" t="s">
        <v>33</v>
      </c>
      <c r="R432" s="43" t="s">
        <v>34</v>
      </c>
    </row>
    <row r="433" customFormat="false" ht="54.9" hidden="false" customHeight="true" outlineLevel="0" collapsed="false">
      <c r="A433" s="31" t="n">
        <v>428</v>
      </c>
      <c r="B433" s="36" t="s">
        <v>2435</v>
      </c>
      <c r="C433" s="33" t="s">
        <v>2423</v>
      </c>
      <c r="D433" s="34" t="s">
        <v>2436</v>
      </c>
      <c r="E433" s="39" t="s">
        <v>2437</v>
      </c>
      <c r="F433" s="55" t="s">
        <v>2438</v>
      </c>
      <c r="G433" s="37" t="s">
        <v>37</v>
      </c>
      <c r="H433" s="37" t="s">
        <v>2439</v>
      </c>
      <c r="I433" s="38" t="s">
        <v>2440</v>
      </c>
      <c r="J433" s="39" t="s">
        <v>2439</v>
      </c>
      <c r="K433" s="40" t="n">
        <f aca="false">L433+M433</f>
        <v>150</v>
      </c>
      <c r="L433" s="40" t="n">
        <v>150</v>
      </c>
      <c r="M433" s="51" t="n">
        <v>0</v>
      </c>
      <c r="N433" s="79" t="n">
        <v>450</v>
      </c>
      <c r="O433" s="51" t="n">
        <v>0</v>
      </c>
      <c r="P433" s="42" t="s">
        <v>32</v>
      </c>
      <c r="Q433" s="42" t="s">
        <v>33</v>
      </c>
      <c r="R433" s="43" t="s">
        <v>34</v>
      </c>
    </row>
    <row r="434" customFormat="false" ht="54.9" hidden="false" customHeight="true" outlineLevel="0" collapsed="false">
      <c r="A434" s="31" t="n">
        <v>429</v>
      </c>
      <c r="B434" s="36" t="s">
        <v>2441</v>
      </c>
      <c r="C434" s="33" t="s">
        <v>2423</v>
      </c>
      <c r="D434" s="34" t="s">
        <v>2442</v>
      </c>
      <c r="E434" s="39" t="s">
        <v>2443</v>
      </c>
      <c r="F434" s="55" t="s">
        <v>2444</v>
      </c>
      <c r="G434" s="37" t="s">
        <v>37</v>
      </c>
      <c r="H434" s="37" t="s">
        <v>2445</v>
      </c>
      <c r="I434" s="38" t="s">
        <v>2446</v>
      </c>
      <c r="J434" s="39" t="s">
        <v>2445</v>
      </c>
      <c r="K434" s="40" t="n">
        <f aca="false">L434+M434</f>
        <v>100</v>
      </c>
      <c r="L434" s="40" t="n">
        <v>100</v>
      </c>
      <c r="M434" s="51" t="n">
        <v>0</v>
      </c>
      <c r="N434" s="79" t="n">
        <v>300</v>
      </c>
      <c r="O434" s="51" t="n">
        <v>0</v>
      </c>
      <c r="P434" s="42" t="s">
        <v>32</v>
      </c>
      <c r="Q434" s="42" t="s">
        <v>33</v>
      </c>
      <c r="R434" s="43" t="s">
        <v>34</v>
      </c>
    </row>
    <row r="435" customFormat="false" ht="54.9" hidden="false" customHeight="true" outlineLevel="0" collapsed="false">
      <c r="A435" s="31" t="n">
        <v>430</v>
      </c>
      <c r="B435" s="36" t="s">
        <v>2447</v>
      </c>
      <c r="C435" s="33" t="s">
        <v>2423</v>
      </c>
      <c r="D435" s="34" t="s">
        <v>2448</v>
      </c>
      <c r="E435" s="39" t="s">
        <v>2449</v>
      </c>
      <c r="F435" s="55" t="s">
        <v>2450</v>
      </c>
      <c r="G435" s="37" t="s">
        <v>37</v>
      </c>
      <c r="H435" s="37" t="s">
        <v>2451</v>
      </c>
      <c r="I435" s="38" t="s">
        <v>2452</v>
      </c>
      <c r="J435" s="39" t="s">
        <v>2453</v>
      </c>
      <c r="K435" s="40" t="n">
        <f aca="false">L435+M435</f>
        <v>900</v>
      </c>
      <c r="L435" s="40" t="n">
        <v>900</v>
      </c>
      <c r="M435" s="51" t="n">
        <v>0</v>
      </c>
      <c r="N435" s="79" t="n">
        <v>2700</v>
      </c>
      <c r="O435" s="51" t="n">
        <v>0</v>
      </c>
      <c r="P435" s="42" t="s">
        <v>32</v>
      </c>
      <c r="Q435" s="42" t="s">
        <v>33</v>
      </c>
      <c r="R435" s="43" t="s">
        <v>34</v>
      </c>
    </row>
    <row r="436" customFormat="false" ht="54.9" hidden="false" customHeight="true" outlineLevel="0" collapsed="false">
      <c r="A436" s="31" t="n">
        <v>431</v>
      </c>
      <c r="B436" s="36" t="s">
        <v>2454</v>
      </c>
      <c r="C436" s="33" t="s">
        <v>2423</v>
      </c>
      <c r="D436" s="34" t="s">
        <v>2455</v>
      </c>
      <c r="E436" s="39" t="s">
        <v>2456</v>
      </c>
      <c r="F436" s="55" t="s">
        <v>2457</v>
      </c>
      <c r="G436" s="37" t="s">
        <v>37</v>
      </c>
      <c r="H436" s="37" t="s">
        <v>2458</v>
      </c>
      <c r="I436" s="38" t="s">
        <v>2459</v>
      </c>
      <c r="J436" s="39" t="s">
        <v>2458</v>
      </c>
      <c r="K436" s="40" t="n">
        <f aca="false">L436+M436</f>
        <v>300</v>
      </c>
      <c r="L436" s="40" t="n">
        <v>300</v>
      </c>
      <c r="M436" s="99" t="n">
        <v>0</v>
      </c>
      <c r="N436" s="79" t="n">
        <v>900</v>
      </c>
      <c r="O436" s="51" t="n">
        <v>0</v>
      </c>
      <c r="P436" s="42" t="s">
        <v>32</v>
      </c>
      <c r="Q436" s="42" t="s">
        <v>33</v>
      </c>
      <c r="R436" s="43" t="s">
        <v>34</v>
      </c>
    </row>
    <row r="437" customFormat="false" ht="54.9" hidden="false" customHeight="true" outlineLevel="0" collapsed="false">
      <c r="A437" s="31" t="n">
        <v>432</v>
      </c>
      <c r="B437" s="36" t="s">
        <v>2460</v>
      </c>
      <c r="C437" s="33" t="s">
        <v>2423</v>
      </c>
      <c r="D437" s="34" t="s">
        <v>2461</v>
      </c>
      <c r="E437" s="39" t="s">
        <v>2462</v>
      </c>
      <c r="F437" s="55" t="s">
        <v>2463</v>
      </c>
      <c r="G437" s="37" t="s">
        <v>37</v>
      </c>
      <c r="H437" s="37" t="s">
        <v>2464</v>
      </c>
      <c r="I437" s="38" t="s">
        <v>2465</v>
      </c>
      <c r="J437" s="39" t="s">
        <v>2466</v>
      </c>
      <c r="K437" s="40" t="n">
        <f aca="false">L437+M437</f>
        <v>500</v>
      </c>
      <c r="L437" s="40" t="n">
        <v>500</v>
      </c>
      <c r="M437" s="51" t="n">
        <v>0</v>
      </c>
      <c r="N437" s="79" t="n">
        <v>1500</v>
      </c>
      <c r="O437" s="51" t="n">
        <v>0</v>
      </c>
      <c r="P437" s="42" t="s">
        <v>32</v>
      </c>
      <c r="Q437" s="42" t="s">
        <v>33</v>
      </c>
      <c r="R437" s="43" t="s">
        <v>34</v>
      </c>
    </row>
    <row r="438" customFormat="false" ht="54.9" hidden="false" customHeight="true" outlineLevel="0" collapsed="false">
      <c r="A438" s="31" t="n">
        <v>433</v>
      </c>
      <c r="B438" s="36" t="s">
        <v>2467</v>
      </c>
      <c r="C438" s="33" t="s">
        <v>2423</v>
      </c>
      <c r="D438" s="34" t="s">
        <v>2468</v>
      </c>
      <c r="E438" s="39" t="s">
        <v>2469</v>
      </c>
      <c r="F438" s="55" t="s">
        <v>2470</v>
      </c>
      <c r="G438" s="37" t="s">
        <v>37</v>
      </c>
      <c r="H438" s="37" t="s">
        <v>1528</v>
      </c>
      <c r="I438" s="38" t="s">
        <v>2471</v>
      </c>
      <c r="J438" s="39" t="s">
        <v>1528</v>
      </c>
      <c r="K438" s="40" t="n">
        <f aca="false">L438+M438</f>
        <v>200</v>
      </c>
      <c r="L438" s="40" t="n">
        <v>200</v>
      </c>
      <c r="M438" s="51" t="n">
        <v>0</v>
      </c>
      <c r="N438" s="79" t="n">
        <v>600</v>
      </c>
      <c r="O438" s="51" t="n">
        <v>0</v>
      </c>
      <c r="P438" s="42" t="s">
        <v>32</v>
      </c>
      <c r="Q438" s="42" t="s">
        <v>33</v>
      </c>
      <c r="R438" s="43" t="s">
        <v>34</v>
      </c>
    </row>
    <row r="439" customFormat="false" ht="54.9" hidden="false" customHeight="true" outlineLevel="0" collapsed="false">
      <c r="A439" s="31" t="n">
        <v>434</v>
      </c>
      <c r="B439" s="36" t="s">
        <v>2472</v>
      </c>
      <c r="C439" s="33" t="s">
        <v>2423</v>
      </c>
      <c r="D439" s="34" t="s">
        <v>2473</v>
      </c>
      <c r="E439" s="39" t="s">
        <v>2474</v>
      </c>
      <c r="F439" s="55" t="s">
        <v>2475</v>
      </c>
      <c r="G439" s="37" t="s">
        <v>37</v>
      </c>
      <c r="H439" s="37" t="s">
        <v>2476</v>
      </c>
      <c r="I439" s="38" t="s">
        <v>2477</v>
      </c>
      <c r="J439" s="39" t="s">
        <v>2476</v>
      </c>
      <c r="K439" s="40" t="n">
        <f aca="false">L439+M439</f>
        <v>3000</v>
      </c>
      <c r="L439" s="40" t="n">
        <v>2000</v>
      </c>
      <c r="M439" s="51" t="n">
        <v>1000</v>
      </c>
      <c r="N439" s="79" t="n">
        <v>6000</v>
      </c>
      <c r="O439" s="79" t="n">
        <v>3000</v>
      </c>
      <c r="P439" s="42" t="s">
        <v>32</v>
      </c>
      <c r="Q439" s="42" t="s">
        <v>50</v>
      </c>
      <c r="R439" s="43" t="s">
        <v>34</v>
      </c>
    </row>
    <row r="440" customFormat="false" ht="54.9" hidden="false" customHeight="true" outlineLevel="0" collapsed="false">
      <c r="A440" s="31" t="n">
        <v>435</v>
      </c>
      <c r="B440" s="36" t="s">
        <v>2478</v>
      </c>
      <c r="C440" s="33" t="s">
        <v>2423</v>
      </c>
      <c r="D440" s="34" t="s">
        <v>2479</v>
      </c>
      <c r="E440" s="39" t="s">
        <v>2480</v>
      </c>
      <c r="F440" s="55" t="s">
        <v>2481</v>
      </c>
      <c r="G440" s="37" t="s">
        <v>37</v>
      </c>
      <c r="H440" s="37" t="s">
        <v>2482</v>
      </c>
      <c r="I440" s="38" t="s">
        <v>2483</v>
      </c>
      <c r="J440" s="39" t="s">
        <v>2482</v>
      </c>
      <c r="K440" s="40" t="n">
        <f aca="false">L440+M440</f>
        <v>300</v>
      </c>
      <c r="L440" s="40" t="n">
        <v>300</v>
      </c>
      <c r="M440" s="51" t="n">
        <v>0</v>
      </c>
      <c r="N440" s="79" t="n">
        <v>900</v>
      </c>
      <c r="O440" s="51" t="n">
        <v>0</v>
      </c>
      <c r="P440" s="42" t="s">
        <v>32</v>
      </c>
      <c r="Q440" s="42" t="s">
        <v>33</v>
      </c>
      <c r="R440" s="43" t="s">
        <v>34</v>
      </c>
    </row>
    <row r="441" customFormat="false" ht="54.9" hidden="false" customHeight="true" outlineLevel="0" collapsed="false">
      <c r="A441" s="31" t="n">
        <v>436</v>
      </c>
      <c r="B441" s="36" t="s">
        <v>2484</v>
      </c>
      <c r="C441" s="33" t="s">
        <v>2423</v>
      </c>
      <c r="D441" s="34" t="s">
        <v>2485</v>
      </c>
      <c r="E441" s="39" t="s">
        <v>2486</v>
      </c>
      <c r="F441" s="55" t="s">
        <v>2487</v>
      </c>
      <c r="G441" s="37" t="s">
        <v>29</v>
      </c>
      <c r="H441" s="37" t="s">
        <v>2488</v>
      </c>
      <c r="I441" s="38" t="s">
        <v>2489</v>
      </c>
      <c r="J441" s="39" t="s">
        <v>2488</v>
      </c>
      <c r="K441" s="40" t="n">
        <f aca="false">L441+M441</f>
        <v>200</v>
      </c>
      <c r="L441" s="40" t="n">
        <v>150</v>
      </c>
      <c r="M441" s="51" t="n">
        <v>50</v>
      </c>
      <c r="N441" s="79" t="n">
        <v>450</v>
      </c>
      <c r="O441" s="79" t="n">
        <v>150</v>
      </c>
      <c r="P441" s="42" t="s">
        <v>32</v>
      </c>
      <c r="Q441" s="42" t="s">
        <v>50</v>
      </c>
      <c r="R441" s="43" t="s">
        <v>34</v>
      </c>
    </row>
    <row r="442" customFormat="false" ht="54.9" hidden="false" customHeight="true" outlineLevel="0" collapsed="false">
      <c r="A442" s="31" t="n">
        <v>437</v>
      </c>
      <c r="B442" s="36" t="s">
        <v>2490</v>
      </c>
      <c r="C442" s="33" t="s">
        <v>2423</v>
      </c>
      <c r="D442" s="34" t="s">
        <v>2491</v>
      </c>
      <c r="E442" s="39" t="s">
        <v>2492</v>
      </c>
      <c r="F442" s="55" t="s">
        <v>2493</v>
      </c>
      <c r="G442" s="37" t="s">
        <v>29</v>
      </c>
      <c r="H442" s="37" t="s">
        <v>2494</v>
      </c>
      <c r="I442" s="38" t="s">
        <v>2495</v>
      </c>
      <c r="J442" s="39" t="s">
        <v>2494</v>
      </c>
      <c r="K442" s="40" t="n">
        <f aca="false">L442+M442</f>
        <v>150</v>
      </c>
      <c r="L442" s="40" t="n">
        <v>150</v>
      </c>
      <c r="M442" s="51" t="n">
        <v>0</v>
      </c>
      <c r="N442" s="79" t="n">
        <v>450</v>
      </c>
      <c r="O442" s="51" t="n">
        <v>0</v>
      </c>
      <c r="P442" s="42" t="s">
        <v>32</v>
      </c>
      <c r="Q442" s="42" t="s">
        <v>33</v>
      </c>
      <c r="R442" s="43" t="s">
        <v>34</v>
      </c>
    </row>
    <row r="443" customFormat="false" ht="54.9" hidden="false" customHeight="true" outlineLevel="0" collapsed="false">
      <c r="A443" s="31" t="n">
        <v>438</v>
      </c>
      <c r="B443" s="36" t="s">
        <v>2496</v>
      </c>
      <c r="C443" s="33" t="s">
        <v>2423</v>
      </c>
      <c r="D443" s="34" t="s">
        <v>2497</v>
      </c>
      <c r="E443" s="39" t="s">
        <v>2498</v>
      </c>
      <c r="F443" s="55" t="s">
        <v>2499</v>
      </c>
      <c r="G443" s="37" t="s">
        <v>37</v>
      </c>
      <c r="H443" s="37" t="s">
        <v>2500</v>
      </c>
      <c r="I443" s="38" t="s">
        <v>2501</v>
      </c>
      <c r="J443" s="39" t="s">
        <v>2500</v>
      </c>
      <c r="K443" s="40" t="n">
        <f aca="false">L443+M443</f>
        <v>100</v>
      </c>
      <c r="L443" s="40" t="n">
        <v>100</v>
      </c>
      <c r="M443" s="51" t="n">
        <v>0</v>
      </c>
      <c r="N443" s="79" t="n">
        <v>300</v>
      </c>
      <c r="O443" s="51" t="n">
        <v>0</v>
      </c>
      <c r="P443" s="42" t="s">
        <v>32</v>
      </c>
      <c r="Q443" s="42" t="s">
        <v>33</v>
      </c>
      <c r="R443" s="43" t="s">
        <v>34</v>
      </c>
    </row>
    <row r="444" customFormat="false" ht="54.9" hidden="false" customHeight="true" outlineLevel="0" collapsed="false">
      <c r="A444" s="31" t="n">
        <v>439</v>
      </c>
      <c r="B444" s="36" t="s">
        <v>2502</v>
      </c>
      <c r="C444" s="33" t="s">
        <v>2423</v>
      </c>
      <c r="D444" s="34" t="s">
        <v>2503</v>
      </c>
      <c r="E444" s="39" t="s">
        <v>2504</v>
      </c>
      <c r="F444" s="55" t="s">
        <v>2505</v>
      </c>
      <c r="G444" s="37" t="s">
        <v>37</v>
      </c>
      <c r="H444" s="37" t="s">
        <v>2506</v>
      </c>
      <c r="I444" s="38" t="s">
        <v>2507</v>
      </c>
      <c r="J444" s="39" t="s">
        <v>2506</v>
      </c>
      <c r="K444" s="40" t="n">
        <f aca="false">L444+M444</f>
        <v>300</v>
      </c>
      <c r="L444" s="40" t="n">
        <v>300</v>
      </c>
      <c r="M444" s="51" t="n">
        <v>0</v>
      </c>
      <c r="N444" s="79" t="n">
        <v>900</v>
      </c>
      <c r="O444" s="51" t="n">
        <v>0</v>
      </c>
      <c r="P444" s="42" t="s">
        <v>32</v>
      </c>
      <c r="Q444" s="42" t="s">
        <v>33</v>
      </c>
      <c r="R444" s="43" t="s">
        <v>34</v>
      </c>
    </row>
    <row r="445" customFormat="false" ht="54.9" hidden="false" customHeight="true" outlineLevel="0" collapsed="false">
      <c r="A445" s="31" t="n">
        <v>440</v>
      </c>
      <c r="B445" s="36" t="s">
        <v>2508</v>
      </c>
      <c r="C445" s="33" t="s">
        <v>2423</v>
      </c>
      <c r="D445" s="34" t="s">
        <v>2509</v>
      </c>
      <c r="E445" s="39" t="s">
        <v>2510</v>
      </c>
      <c r="F445" s="55" t="s">
        <v>2511</v>
      </c>
      <c r="G445" s="37" t="s">
        <v>37</v>
      </c>
      <c r="H445" s="37" t="s">
        <v>2512</v>
      </c>
      <c r="I445" s="38" t="s">
        <v>2513</v>
      </c>
      <c r="J445" s="39" t="s">
        <v>2514</v>
      </c>
      <c r="K445" s="40" t="n">
        <f aca="false">L445+M445</f>
        <v>3000</v>
      </c>
      <c r="L445" s="40" t="n">
        <v>2500</v>
      </c>
      <c r="M445" s="51" t="n">
        <v>500</v>
      </c>
      <c r="N445" s="79" t="n">
        <v>7500</v>
      </c>
      <c r="O445" s="79" t="n">
        <v>1500</v>
      </c>
      <c r="P445" s="42" t="s">
        <v>32</v>
      </c>
      <c r="Q445" s="42" t="s">
        <v>50</v>
      </c>
      <c r="R445" s="43" t="s">
        <v>34</v>
      </c>
    </row>
    <row r="446" customFormat="false" ht="54.9" hidden="false" customHeight="true" outlineLevel="0" collapsed="false">
      <c r="A446" s="31" t="n">
        <v>441</v>
      </c>
      <c r="B446" s="36" t="s">
        <v>2515</v>
      </c>
      <c r="C446" s="33" t="s">
        <v>2423</v>
      </c>
      <c r="D446" s="34" t="s">
        <v>2516</v>
      </c>
      <c r="E446" s="39" t="s">
        <v>2517</v>
      </c>
      <c r="F446" s="55" t="s">
        <v>2518</v>
      </c>
      <c r="G446" s="37" t="s">
        <v>37</v>
      </c>
      <c r="H446" s="37" t="s">
        <v>2519</v>
      </c>
      <c r="I446" s="38" t="s">
        <v>2520</v>
      </c>
      <c r="J446" s="39" t="s">
        <v>2519</v>
      </c>
      <c r="K446" s="40" t="n">
        <f aca="false">L446+M446</f>
        <v>150</v>
      </c>
      <c r="L446" s="40" t="n">
        <v>150</v>
      </c>
      <c r="M446" s="40" t="n">
        <v>0</v>
      </c>
      <c r="N446" s="79" t="n">
        <v>450</v>
      </c>
      <c r="O446" s="51" t="n">
        <v>0</v>
      </c>
      <c r="P446" s="42" t="s">
        <v>32</v>
      </c>
      <c r="Q446" s="42" t="s">
        <v>33</v>
      </c>
      <c r="R446" s="43" t="s">
        <v>34</v>
      </c>
    </row>
    <row r="447" customFormat="false" ht="54.9" hidden="false" customHeight="true" outlineLevel="0" collapsed="false">
      <c r="A447" s="31" t="n">
        <v>442</v>
      </c>
      <c r="B447" s="36" t="s">
        <v>2521</v>
      </c>
      <c r="C447" s="33" t="s">
        <v>2423</v>
      </c>
      <c r="D447" s="34" t="s">
        <v>2522</v>
      </c>
      <c r="E447" s="39" t="s">
        <v>2523</v>
      </c>
      <c r="F447" s="55" t="s">
        <v>2524</v>
      </c>
      <c r="G447" s="37" t="s">
        <v>37</v>
      </c>
      <c r="H447" s="37" t="s">
        <v>2525</v>
      </c>
      <c r="I447" s="38" t="s">
        <v>2526</v>
      </c>
      <c r="J447" s="39" t="s">
        <v>2525</v>
      </c>
      <c r="K447" s="40" t="n">
        <f aca="false">L447+M447</f>
        <v>100</v>
      </c>
      <c r="L447" s="40" t="n">
        <v>100</v>
      </c>
      <c r="M447" s="99" t="n">
        <v>0</v>
      </c>
      <c r="N447" s="79" t="n">
        <v>300</v>
      </c>
      <c r="O447" s="51" t="n">
        <v>0</v>
      </c>
      <c r="P447" s="42" t="s">
        <v>32</v>
      </c>
      <c r="Q447" s="42" t="s">
        <v>33</v>
      </c>
      <c r="R447" s="43" t="s">
        <v>34</v>
      </c>
    </row>
    <row r="448" customFormat="false" ht="54.9" hidden="false" customHeight="true" outlineLevel="0" collapsed="false">
      <c r="A448" s="31" t="n">
        <v>443</v>
      </c>
      <c r="B448" s="36" t="s">
        <v>2527</v>
      </c>
      <c r="C448" s="33" t="s">
        <v>2423</v>
      </c>
      <c r="D448" s="34" t="s">
        <v>2528</v>
      </c>
      <c r="E448" s="39" t="s">
        <v>2529</v>
      </c>
      <c r="F448" s="55" t="s">
        <v>2530</v>
      </c>
      <c r="G448" s="37" t="s">
        <v>37</v>
      </c>
      <c r="H448" s="37" t="s">
        <v>2531</v>
      </c>
      <c r="I448" s="38" t="s">
        <v>2532</v>
      </c>
      <c r="J448" s="39" t="s">
        <v>2531</v>
      </c>
      <c r="K448" s="40" t="n">
        <f aca="false">L448+M448</f>
        <v>950</v>
      </c>
      <c r="L448" s="40" t="n">
        <v>450</v>
      </c>
      <c r="M448" s="51" t="n">
        <v>500</v>
      </c>
      <c r="N448" s="79" t="n">
        <v>1350</v>
      </c>
      <c r="O448" s="79" t="n">
        <v>1500</v>
      </c>
      <c r="P448" s="42" t="s">
        <v>32</v>
      </c>
      <c r="Q448" s="42" t="s">
        <v>50</v>
      </c>
      <c r="R448" s="43" t="s">
        <v>34</v>
      </c>
    </row>
    <row r="449" customFormat="false" ht="54.9" hidden="false" customHeight="true" outlineLevel="0" collapsed="false">
      <c r="A449" s="31" t="n">
        <v>444</v>
      </c>
      <c r="B449" s="36" t="s">
        <v>2533</v>
      </c>
      <c r="C449" s="33" t="s">
        <v>2423</v>
      </c>
      <c r="D449" s="34" t="s">
        <v>2534</v>
      </c>
      <c r="E449" s="39" t="s">
        <v>2535</v>
      </c>
      <c r="F449" s="55" t="s">
        <v>2536</v>
      </c>
      <c r="G449" s="37" t="s">
        <v>37</v>
      </c>
      <c r="H449" s="37" t="s">
        <v>2537</v>
      </c>
      <c r="I449" s="38" t="s">
        <v>2538</v>
      </c>
      <c r="J449" s="39" t="s">
        <v>2537</v>
      </c>
      <c r="K449" s="40" t="n">
        <f aca="false">L449+M449</f>
        <v>50</v>
      </c>
      <c r="L449" s="40" t="n">
        <v>50</v>
      </c>
      <c r="M449" s="99" t="n">
        <v>0</v>
      </c>
      <c r="N449" s="79" t="n">
        <v>150</v>
      </c>
      <c r="O449" s="51" t="n">
        <v>0</v>
      </c>
      <c r="P449" s="42" t="s">
        <v>32</v>
      </c>
      <c r="Q449" s="42" t="s">
        <v>33</v>
      </c>
      <c r="R449" s="43" t="s">
        <v>34</v>
      </c>
    </row>
    <row r="450" customFormat="false" ht="54.9" hidden="false" customHeight="true" outlineLevel="0" collapsed="false">
      <c r="A450" s="31" t="n">
        <v>445</v>
      </c>
      <c r="B450" s="36" t="s">
        <v>2539</v>
      </c>
      <c r="C450" s="33" t="s">
        <v>2423</v>
      </c>
      <c r="D450" s="34" t="s">
        <v>2540</v>
      </c>
      <c r="E450" s="39" t="s">
        <v>2541</v>
      </c>
      <c r="F450" s="55" t="s">
        <v>2542</v>
      </c>
      <c r="G450" s="37" t="s">
        <v>37</v>
      </c>
      <c r="H450" s="37" t="s">
        <v>2543</v>
      </c>
      <c r="I450" s="38" t="s">
        <v>2544</v>
      </c>
      <c r="J450" s="39" t="s">
        <v>2545</v>
      </c>
      <c r="K450" s="40" t="n">
        <f aca="false">L450+M450</f>
        <v>1200</v>
      </c>
      <c r="L450" s="40" t="n">
        <v>1200</v>
      </c>
      <c r="M450" s="51" t="n">
        <v>0</v>
      </c>
      <c r="N450" s="79" t="n">
        <v>3600</v>
      </c>
      <c r="O450" s="51" t="n">
        <v>0</v>
      </c>
      <c r="P450" s="42" t="s">
        <v>32</v>
      </c>
      <c r="Q450" s="42" t="s">
        <v>33</v>
      </c>
      <c r="R450" s="43" t="s">
        <v>34</v>
      </c>
    </row>
    <row r="451" customFormat="false" ht="54.9" hidden="false" customHeight="true" outlineLevel="0" collapsed="false">
      <c r="A451" s="31" t="n">
        <v>446</v>
      </c>
      <c r="B451" s="36" t="s">
        <v>2546</v>
      </c>
      <c r="C451" s="33" t="s">
        <v>2423</v>
      </c>
      <c r="D451" s="34" t="s">
        <v>2547</v>
      </c>
      <c r="E451" s="39" t="s">
        <v>2548</v>
      </c>
      <c r="F451" s="55" t="s">
        <v>2549</v>
      </c>
      <c r="G451" s="37" t="s">
        <v>37</v>
      </c>
      <c r="H451" s="37" t="s">
        <v>2550</v>
      </c>
      <c r="I451" s="38" t="s">
        <v>2551</v>
      </c>
      <c r="J451" s="39" t="s">
        <v>2550</v>
      </c>
      <c r="K451" s="40" t="n">
        <f aca="false">L451+M451</f>
        <v>200</v>
      </c>
      <c r="L451" s="40" t="n">
        <v>200</v>
      </c>
      <c r="M451" s="51" t="n">
        <v>0</v>
      </c>
      <c r="N451" s="79" t="n">
        <v>600</v>
      </c>
      <c r="O451" s="51" t="n">
        <v>0</v>
      </c>
      <c r="P451" s="42" t="s">
        <v>32</v>
      </c>
      <c r="Q451" s="42" t="s">
        <v>33</v>
      </c>
      <c r="R451" s="43" t="s">
        <v>34</v>
      </c>
    </row>
    <row r="452" customFormat="false" ht="54.9" hidden="false" customHeight="true" outlineLevel="0" collapsed="false">
      <c r="A452" s="31" t="n">
        <v>447</v>
      </c>
      <c r="B452" s="36" t="s">
        <v>2552</v>
      </c>
      <c r="C452" s="33" t="s">
        <v>2423</v>
      </c>
      <c r="D452" s="34" t="s">
        <v>2553</v>
      </c>
      <c r="E452" s="39" t="s">
        <v>2554</v>
      </c>
      <c r="F452" s="55" t="s">
        <v>2555</v>
      </c>
      <c r="G452" s="37" t="s">
        <v>37</v>
      </c>
      <c r="H452" s="37" t="s">
        <v>2556</v>
      </c>
      <c r="I452" s="38" t="s">
        <v>2557</v>
      </c>
      <c r="J452" s="39" t="s">
        <v>2558</v>
      </c>
      <c r="K452" s="40" t="n">
        <f aca="false">L452+M452</f>
        <v>3000</v>
      </c>
      <c r="L452" s="40" t="n">
        <v>2000</v>
      </c>
      <c r="M452" s="51" t="n">
        <v>1000</v>
      </c>
      <c r="N452" s="79" t="n">
        <v>6000</v>
      </c>
      <c r="O452" s="79" t="n">
        <v>3000</v>
      </c>
      <c r="P452" s="42" t="s">
        <v>32</v>
      </c>
      <c r="Q452" s="42" t="s">
        <v>50</v>
      </c>
      <c r="R452" s="43" t="s">
        <v>34</v>
      </c>
    </row>
    <row r="453" customFormat="false" ht="54.9" hidden="false" customHeight="true" outlineLevel="0" collapsed="false">
      <c r="A453" s="31" t="n">
        <v>448</v>
      </c>
      <c r="B453" s="36" t="s">
        <v>2559</v>
      </c>
      <c r="C453" s="33" t="s">
        <v>2423</v>
      </c>
      <c r="D453" s="34" t="s">
        <v>2560</v>
      </c>
      <c r="E453" s="39" t="s">
        <v>2561</v>
      </c>
      <c r="F453" s="55" t="s">
        <v>2562</v>
      </c>
      <c r="G453" s="37" t="s">
        <v>37</v>
      </c>
      <c r="H453" s="37" t="s">
        <v>2563</v>
      </c>
      <c r="I453" s="38" t="s">
        <v>2564</v>
      </c>
      <c r="J453" s="39" t="s">
        <v>2563</v>
      </c>
      <c r="K453" s="40" t="n">
        <f aca="false">L453+M453</f>
        <v>150</v>
      </c>
      <c r="L453" s="40" t="n">
        <v>150</v>
      </c>
      <c r="M453" s="51" t="n">
        <v>0</v>
      </c>
      <c r="N453" s="79" t="n">
        <v>450</v>
      </c>
      <c r="O453" s="51" t="n">
        <v>0</v>
      </c>
      <c r="P453" s="42" t="s">
        <v>32</v>
      </c>
      <c r="Q453" s="42" t="s">
        <v>33</v>
      </c>
      <c r="R453" s="43" t="s">
        <v>34</v>
      </c>
    </row>
    <row r="454" customFormat="false" ht="54.9" hidden="false" customHeight="true" outlineLevel="0" collapsed="false">
      <c r="A454" s="31" t="n">
        <v>449</v>
      </c>
      <c r="B454" s="36" t="s">
        <v>2565</v>
      </c>
      <c r="C454" s="33" t="s">
        <v>2423</v>
      </c>
      <c r="D454" s="34" t="s">
        <v>2566</v>
      </c>
      <c r="E454" s="39" t="s">
        <v>2567</v>
      </c>
      <c r="F454" s="55" t="s">
        <v>2568</v>
      </c>
      <c r="G454" s="37" t="s">
        <v>37</v>
      </c>
      <c r="H454" s="37" t="s">
        <v>2569</v>
      </c>
      <c r="I454" s="38" t="s">
        <v>2570</v>
      </c>
      <c r="J454" s="39" t="s">
        <v>2569</v>
      </c>
      <c r="K454" s="40" t="n">
        <f aca="false">L454+M454</f>
        <v>100</v>
      </c>
      <c r="L454" s="40" t="n">
        <v>100</v>
      </c>
      <c r="M454" s="51" t="n">
        <v>0</v>
      </c>
      <c r="N454" s="79" t="n">
        <v>300</v>
      </c>
      <c r="O454" s="51" t="n">
        <v>0</v>
      </c>
      <c r="P454" s="42" t="s">
        <v>32</v>
      </c>
      <c r="Q454" s="42" t="s">
        <v>33</v>
      </c>
      <c r="R454" s="43" t="s">
        <v>34</v>
      </c>
    </row>
    <row r="455" customFormat="false" ht="54.9" hidden="false" customHeight="true" outlineLevel="0" collapsed="false">
      <c r="A455" s="31" t="n">
        <v>450</v>
      </c>
      <c r="B455" s="36" t="s">
        <v>2571</v>
      </c>
      <c r="C455" s="33" t="s">
        <v>2423</v>
      </c>
      <c r="D455" s="34" t="s">
        <v>2572</v>
      </c>
      <c r="E455" s="39" t="s">
        <v>2573</v>
      </c>
      <c r="F455" s="55" t="s">
        <v>2574</v>
      </c>
      <c r="G455" s="37" t="s">
        <v>37</v>
      </c>
      <c r="H455" s="37" t="s">
        <v>2575</v>
      </c>
      <c r="I455" s="38" t="s">
        <v>2576</v>
      </c>
      <c r="J455" s="39" t="s">
        <v>2575</v>
      </c>
      <c r="K455" s="40" t="n">
        <f aca="false">L455+M455</f>
        <v>200</v>
      </c>
      <c r="L455" s="40" t="n">
        <v>200</v>
      </c>
      <c r="M455" s="51" t="n">
        <v>0</v>
      </c>
      <c r="N455" s="79" t="n">
        <v>600</v>
      </c>
      <c r="O455" s="51" t="n">
        <v>0</v>
      </c>
      <c r="P455" s="42" t="s">
        <v>32</v>
      </c>
      <c r="Q455" s="42" t="s">
        <v>33</v>
      </c>
      <c r="R455" s="43" t="s">
        <v>34</v>
      </c>
    </row>
    <row r="456" customFormat="false" ht="54.9" hidden="false" customHeight="true" outlineLevel="0" collapsed="false">
      <c r="A456" s="31" t="n">
        <v>451</v>
      </c>
      <c r="B456" s="36" t="s">
        <v>2577</v>
      </c>
      <c r="C456" s="33" t="s">
        <v>2423</v>
      </c>
      <c r="D456" s="34" t="s">
        <v>2578</v>
      </c>
      <c r="E456" s="39" t="s">
        <v>2579</v>
      </c>
      <c r="F456" s="55" t="s">
        <v>2580</v>
      </c>
      <c r="G456" s="37" t="s">
        <v>37</v>
      </c>
      <c r="H456" s="37" t="s">
        <v>2581</v>
      </c>
      <c r="I456" s="38" t="s">
        <v>2582</v>
      </c>
      <c r="J456" s="39" t="s">
        <v>2581</v>
      </c>
      <c r="K456" s="40" t="n">
        <f aca="false">L456+M456</f>
        <v>500</v>
      </c>
      <c r="L456" s="40" t="n">
        <v>500</v>
      </c>
      <c r="M456" s="51" t="n">
        <v>0</v>
      </c>
      <c r="N456" s="79" t="n">
        <v>1500</v>
      </c>
      <c r="O456" s="51" t="n">
        <v>0</v>
      </c>
      <c r="P456" s="42" t="s">
        <v>32</v>
      </c>
      <c r="Q456" s="42" t="s">
        <v>33</v>
      </c>
      <c r="R456" s="43" t="s">
        <v>34</v>
      </c>
    </row>
    <row r="457" customFormat="false" ht="54.9" hidden="false" customHeight="true" outlineLevel="0" collapsed="false">
      <c r="A457" s="31" t="n">
        <v>452</v>
      </c>
      <c r="B457" s="36" t="s">
        <v>2583</v>
      </c>
      <c r="C457" s="33" t="s">
        <v>2423</v>
      </c>
      <c r="D457" s="34" t="s">
        <v>2584</v>
      </c>
      <c r="E457" s="39" t="s">
        <v>2585</v>
      </c>
      <c r="F457" s="55" t="s">
        <v>2586</v>
      </c>
      <c r="G457" s="37" t="s">
        <v>37</v>
      </c>
      <c r="H457" s="37" t="s">
        <v>2587</v>
      </c>
      <c r="I457" s="38" t="s">
        <v>2588</v>
      </c>
      <c r="J457" s="39" t="s">
        <v>2587</v>
      </c>
      <c r="K457" s="40" t="n">
        <f aca="false">L457+M457</f>
        <v>200</v>
      </c>
      <c r="L457" s="40" t="n">
        <v>200</v>
      </c>
      <c r="M457" s="51" t="n">
        <v>0</v>
      </c>
      <c r="N457" s="79" t="n">
        <v>600</v>
      </c>
      <c r="O457" s="51" t="n">
        <v>0</v>
      </c>
      <c r="P457" s="42" t="s">
        <v>32</v>
      </c>
      <c r="Q457" s="42" t="s">
        <v>33</v>
      </c>
      <c r="R457" s="43" t="s">
        <v>34</v>
      </c>
    </row>
    <row r="458" customFormat="false" ht="54.9" hidden="false" customHeight="true" outlineLevel="0" collapsed="false">
      <c r="A458" s="31" t="n">
        <v>453</v>
      </c>
      <c r="B458" s="36" t="s">
        <v>2589</v>
      </c>
      <c r="C458" s="33" t="s">
        <v>2423</v>
      </c>
      <c r="D458" s="34" t="s">
        <v>2590</v>
      </c>
      <c r="E458" s="39" t="s">
        <v>2591</v>
      </c>
      <c r="F458" s="55" t="s">
        <v>2592</v>
      </c>
      <c r="G458" s="37" t="s">
        <v>37</v>
      </c>
      <c r="H458" s="37" t="s">
        <v>2593</v>
      </c>
      <c r="I458" s="38" t="s">
        <v>2594</v>
      </c>
      <c r="J458" s="39" t="s">
        <v>2593</v>
      </c>
      <c r="K458" s="40" t="n">
        <f aca="false">L458+M458</f>
        <v>200</v>
      </c>
      <c r="L458" s="40" t="n">
        <v>200</v>
      </c>
      <c r="M458" s="51" t="n">
        <v>0</v>
      </c>
      <c r="N458" s="79" t="n">
        <v>600</v>
      </c>
      <c r="O458" s="51" t="n">
        <v>0</v>
      </c>
      <c r="P458" s="42" t="s">
        <v>32</v>
      </c>
      <c r="Q458" s="42" t="s">
        <v>33</v>
      </c>
      <c r="R458" s="43" t="s">
        <v>34</v>
      </c>
    </row>
    <row r="459" customFormat="false" ht="54.9" hidden="false" customHeight="true" outlineLevel="0" collapsed="false">
      <c r="A459" s="31" t="n">
        <v>454</v>
      </c>
      <c r="B459" s="36" t="s">
        <v>2595</v>
      </c>
      <c r="C459" s="33" t="s">
        <v>2423</v>
      </c>
      <c r="D459" s="34" t="s">
        <v>2318</v>
      </c>
      <c r="E459" s="39" t="s">
        <v>2596</v>
      </c>
      <c r="F459" s="55" t="s">
        <v>2597</v>
      </c>
      <c r="G459" s="37" t="s">
        <v>37</v>
      </c>
      <c r="H459" s="37" t="s">
        <v>2319</v>
      </c>
      <c r="I459" s="38" t="s">
        <v>2598</v>
      </c>
      <c r="J459" s="39" t="s">
        <v>2319</v>
      </c>
      <c r="K459" s="40" t="n">
        <f aca="false">L459+M459</f>
        <v>230</v>
      </c>
      <c r="L459" s="40" t="n">
        <v>180</v>
      </c>
      <c r="M459" s="51" t="n">
        <v>50</v>
      </c>
      <c r="N459" s="79" t="n">
        <v>540</v>
      </c>
      <c r="O459" s="79" t="n">
        <v>150</v>
      </c>
      <c r="P459" s="42" t="s">
        <v>32</v>
      </c>
      <c r="Q459" s="42" t="s">
        <v>50</v>
      </c>
      <c r="R459" s="43" t="s">
        <v>34</v>
      </c>
    </row>
    <row r="460" customFormat="false" ht="54.9" hidden="false" customHeight="true" outlineLevel="0" collapsed="false">
      <c r="A460" s="31" t="n">
        <v>455</v>
      </c>
      <c r="B460" s="36" t="s">
        <v>2599</v>
      </c>
      <c r="C460" s="33" t="s">
        <v>2423</v>
      </c>
      <c r="D460" s="34" t="s">
        <v>2600</v>
      </c>
      <c r="E460" s="39" t="s">
        <v>2601</v>
      </c>
      <c r="F460" s="55" t="s">
        <v>2602</v>
      </c>
      <c r="G460" s="37" t="s">
        <v>37</v>
      </c>
      <c r="H460" s="37" t="s">
        <v>57</v>
      </c>
      <c r="I460" s="38" t="s">
        <v>2603</v>
      </c>
      <c r="J460" s="39" t="s">
        <v>57</v>
      </c>
      <c r="K460" s="40" t="n">
        <f aca="false">L460+M460</f>
        <v>200</v>
      </c>
      <c r="L460" s="40" t="n">
        <v>200</v>
      </c>
      <c r="M460" s="51" t="n">
        <v>0</v>
      </c>
      <c r="N460" s="79" t="n">
        <v>600</v>
      </c>
      <c r="O460" s="51" t="n">
        <v>0</v>
      </c>
      <c r="P460" s="42" t="s">
        <v>32</v>
      </c>
      <c r="Q460" s="42" t="s">
        <v>33</v>
      </c>
      <c r="R460" s="43" t="s">
        <v>34</v>
      </c>
    </row>
    <row r="461" customFormat="false" ht="54.9" hidden="false" customHeight="true" outlineLevel="0" collapsed="false">
      <c r="A461" s="31" t="n">
        <v>456</v>
      </c>
      <c r="B461" s="36" t="s">
        <v>2604</v>
      </c>
      <c r="C461" s="33" t="s">
        <v>2423</v>
      </c>
      <c r="D461" s="34" t="s">
        <v>2605</v>
      </c>
      <c r="E461" s="39" t="s">
        <v>2606</v>
      </c>
      <c r="F461" s="55" t="s">
        <v>2607</v>
      </c>
      <c r="G461" s="37" t="s">
        <v>37</v>
      </c>
      <c r="H461" s="37" t="s">
        <v>2608</v>
      </c>
      <c r="I461" s="38" t="s">
        <v>2609</v>
      </c>
      <c r="J461" s="39" t="s">
        <v>2608</v>
      </c>
      <c r="K461" s="40" t="n">
        <f aca="false">L461+M461</f>
        <v>250</v>
      </c>
      <c r="L461" s="40" t="n">
        <v>200</v>
      </c>
      <c r="M461" s="51" t="n">
        <v>50</v>
      </c>
      <c r="N461" s="79" t="n">
        <v>600</v>
      </c>
      <c r="O461" s="79" t="n">
        <v>150</v>
      </c>
      <c r="P461" s="42" t="s">
        <v>32</v>
      </c>
      <c r="Q461" s="42" t="s">
        <v>50</v>
      </c>
      <c r="R461" s="43" t="s">
        <v>34</v>
      </c>
    </row>
    <row r="462" customFormat="false" ht="54.9" hidden="false" customHeight="true" outlineLevel="0" collapsed="false">
      <c r="A462" s="31" t="n">
        <v>457</v>
      </c>
      <c r="B462" s="36" t="s">
        <v>2610</v>
      </c>
      <c r="C462" s="33" t="s">
        <v>2423</v>
      </c>
      <c r="D462" s="34" t="s">
        <v>2611</v>
      </c>
      <c r="E462" s="39" t="s">
        <v>2612</v>
      </c>
      <c r="F462" s="55" t="s">
        <v>2613</v>
      </c>
      <c r="G462" s="37" t="s">
        <v>37</v>
      </c>
      <c r="H462" s="37" t="s">
        <v>2614</v>
      </c>
      <c r="I462" s="38" t="s">
        <v>2615</v>
      </c>
      <c r="J462" s="39" t="s">
        <v>2614</v>
      </c>
      <c r="K462" s="40" t="n">
        <f aca="false">L462+M462</f>
        <v>150</v>
      </c>
      <c r="L462" s="40" t="n">
        <v>150</v>
      </c>
      <c r="M462" s="51" t="n">
        <v>0</v>
      </c>
      <c r="N462" s="79" t="n">
        <v>450</v>
      </c>
      <c r="O462" s="51" t="n">
        <v>0</v>
      </c>
      <c r="P462" s="42" t="s">
        <v>32</v>
      </c>
      <c r="Q462" s="42" t="s">
        <v>33</v>
      </c>
      <c r="R462" s="43" t="s">
        <v>34</v>
      </c>
    </row>
    <row r="463" customFormat="false" ht="54.9" hidden="false" customHeight="true" outlineLevel="0" collapsed="false">
      <c r="A463" s="31" t="n">
        <v>458</v>
      </c>
      <c r="B463" s="36" t="s">
        <v>2616</v>
      </c>
      <c r="C463" s="33" t="s">
        <v>2423</v>
      </c>
      <c r="D463" s="34" t="s">
        <v>2617</v>
      </c>
      <c r="E463" s="39" t="s">
        <v>2618</v>
      </c>
      <c r="F463" s="55" t="s">
        <v>2619</v>
      </c>
      <c r="G463" s="37" t="s">
        <v>37</v>
      </c>
      <c r="H463" s="37" t="s">
        <v>2620</v>
      </c>
      <c r="I463" s="38" t="s">
        <v>2621</v>
      </c>
      <c r="J463" s="39" t="s">
        <v>2620</v>
      </c>
      <c r="K463" s="40" t="n">
        <f aca="false">L463+M463</f>
        <v>150</v>
      </c>
      <c r="L463" s="40" t="n">
        <v>150</v>
      </c>
      <c r="M463" s="51" t="n">
        <v>0</v>
      </c>
      <c r="N463" s="79" t="n">
        <v>450</v>
      </c>
      <c r="O463" s="51" t="n">
        <v>0</v>
      </c>
      <c r="P463" s="42" t="s">
        <v>32</v>
      </c>
      <c r="Q463" s="42" t="s">
        <v>33</v>
      </c>
      <c r="R463" s="43" t="s">
        <v>34</v>
      </c>
    </row>
    <row r="464" customFormat="false" ht="54.9" hidden="false" customHeight="true" outlineLevel="0" collapsed="false">
      <c r="A464" s="31" t="n">
        <v>459</v>
      </c>
      <c r="B464" s="36" t="s">
        <v>2622</v>
      </c>
      <c r="C464" s="33" t="s">
        <v>2423</v>
      </c>
      <c r="D464" s="34" t="s">
        <v>2623</v>
      </c>
      <c r="E464" s="39" t="s">
        <v>2624</v>
      </c>
      <c r="F464" s="55" t="s">
        <v>2625</v>
      </c>
      <c r="G464" s="37" t="s">
        <v>37</v>
      </c>
      <c r="H464" s="37" t="s">
        <v>2626</v>
      </c>
      <c r="I464" s="38" t="s">
        <v>2627</v>
      </c>
      <c r="J464" s="39" t="s">
        <v>2626</v>
      </c>
      <c r="K464" s="40" t="n">
        <f aca="false">L464+M464</f>
        <v>350</v>
      </c>
      <c r="L464" s="40" t="n">
        <v>300</v>
      </c>
      <c r="M464" s="51" t="n">
        <v>50</v>
      </c>
      <c r="N464" s="79" t="n">
        <v>900</v>
      </c>
      <c r="O464" s="79" t="n">
        <v>150</v>
      </c>
      <c r="P464" s="42" t="s">
        <v>32</v>
      </c>
      <c r="Q464" s="42" t="s">
        <v>50</v>
      </c>
      <c r="R464" s="43" t="s">
        <v>34</v>
      </c>
    </row>
    <row r="465" customFormat="false" ht="54.9" hidden="false" customHeight="true" outlineLevel="0" collapsed="false">
      <c r="A465" s="31" t="n">
        <v>460</v>
      </c>
      <c r="B465" s="36" t="s">
        <v>2628</v>
      </c>
      <c r="C465" s="33" t="s">
        <v>2423</v>
      </c>
      <c r="D465" s="34" t="s">
        <v>2629</v>
      </c>
      <c r="E465" s="39" t="s">
        <v>2630</v>
      </c>
      <c r="F465" s="55" t="s">
        <v>2631</v>
      </c>
      <c r="G465" s="37" t="s">
        <v>37</v>
      </c>
      <c r="H465" s="37" t="s">
        <v>2632</v>
      </c>
      <c r="I465" s="38" t="s">
        <v>2633</v>
      </c>
      <c r="J465" s="39" t="s">
        <v>2632</v>
      </c>
      <c r="K465" s="40" t="n">
        <f aca="false">L465+M465</f>
        <v>300</v>
      </c>
      <c r="L465" s="40" t="n">
        <v>300</v>
      </c>
      <c r="M465" s="51" t="n">
        <v>0</v>
      </c>
      <c r="N465" s="79" t="n">
        <v>900</v>
      </c>
      <c r="O465" s="51" t="n">
        <v>0</v>
      </c>
      <c r="P465" s="42" t="s">
        <v>32</v>
      </c>
      <c r="Q465" s="42" t="s">
        <v>33</v>
      </c>
      <c r="R465" s="43" t="s">
        <v>34</v>
      </c>
    </row>
    <row r="466" customFormat="false" ht="54.9" hidden="false" customHeight="true" outlineLevel="0" collapsed="false">
      <c r="A466" s="31" t="n">
        <v>461</v>
      </c>
      <c r="B466" s="36" t="s">
        <v>2634</v>
      </c>
      <c r="C466" s="33" t="s">
        <v>2423</v>
      </c>
      <c r="D466" s="34" t="s">
        <v>2635</v>
      </c>
      <c r="E466" s="39" t="s">
        <v>2636</v>
      </c>
      <c r="F466" s="55" t="s">
        <v>2637</v>
      </c>
      <c r="G466" s="37" t="s">
        <v>37</v>
      </c>
      <c r="H466" s="37" t="s">
        <v>2638</v>
      </c>
      <c r="I466" s="38" t="s">
        <v>2639</v>
      </c>
      <c r="J466" s="39" t="s">
        <v>2638</v>
      </c>
      <c r="K466" s="40" t="n">
        <f aca="false">L466+M466</f>
        <v>200</v>
      </c>
      <c r="L466" s="40" t="n">
        <v>200</v>
      </c>
      <c r="M466" s="51" t="n">
        <v>0</v>
      </c>
      <c r="N466" s="79" t="n">
        <v>600</v>
      </c>
      <c r="O466" s="51" t="n">
        <v>0</v>
      </c>
      <c r="P466" s="42" t="s">
        <v>32</v>
      </c>
      <c r="Q466" s="42" t="s">
        <v>33</v>
      </c>
      <c r="R466" s="43" t="s">
        <v>34</v>
      </c>
    </row>
    <row r="467" customFormat="false" ht="54.9" hidden="false" customHeight="true" outlineLevel="0" collapsed="false">
      <c r="A467" s="31" t="n">
        <v>462</v>
      </c>
      <c r="B467" s="36" t="s">
        <v>2640</v>
      </c>
      <c r="C467" s="33" t="s">
        <v>2423</v>
      </c>
      <c r="D467" s="34" t="s">
        <v>2641</v>
      </c>
      <c r="E467" s="39" t="s">
        <v>2642</v>
      </c>
      <c r="F467" s="55" t="s">
        <v>2643</v>
      </c>
      <c r="G467" s="37" t="s">
        <v>29</v>
      </c>
      <c r="H467" s="37" t="s">
        <v>1367</v>
      </c>
      <c r="I467" s="38" t="s">
        <v>2644</v>
      </c>
      <c r="J467" s="39" t="s">
        <v>1367</v>
      </c>
      <c r="K467" s="40" t="n">
        <f aca="false">L467+M467</f>
        <v>750</v>
      </c>
      <c r="L467" s="40" t="n">
        <v>700</v>
      </c>
      <c r="M467" s="51" t="n">
        <v>50</v>
      </c>
      <c r="N467" s="79" t="n">
        <v>2100</v>
      </c>
      <c r="O467" s="79" t="n">
        <v>900</v>
      </c>
      <c r="P467" s="42" t="s">
        <v>32</v>
      </c>
      <c r="Q467" s="42" t="s">
        <v>50</v>
      </c>
      <c r="R467" s="43" t="s">
        <v>34</v>
      </c>
    </row>
    <row r="468" customFormat="false" ht="54.9" hidden="false" customHeight="true" outlineLevel="0" collapsed="false">
      <c r="A468" s="31" t="n">
        <v>463</v>
      </c>
      <c r="B468" s="36" t="s">
        <v>2645</v>
      </c>
      <c r="C468" s="33" t="s">
        <v>2423</v>
      </c>
      <c r="D468" s="34" t="s">
        <v>2646</v>
      </c>
      <c r="E468" s="39" t="s">
        <v>2647</v>
      </c>
      <c r="F468" s="55" t="s">
        <v>2648</v>
      </c>
      <c r="G468" s="37" t="s">
        <v>37</v>
      </c>
      <c r="H468" s="37" t="s">
        <v>2649</v>
      </c>
      <c r="I468" s="38" t="s">
        <v>2650</v>
      </c>
      <c r="J468" s="39" t="s">
        <v>2649</v>
      </c>
      <c r="K468" s="40" t="n">
        <f aca="false">L468+M468</f>
        <v>1000</v>
      </c>
      <c r="L468" s="40" t="n">
        <v>1000</v>
      </c>
      <c r="M468" s="51" t="n">
        <v>0</v>
      </c>
      <c r="N468" s="79" t="n">
        <v>3000</v>
      </c>
      <c r="O468" s="51" t="n">
        <v>0</v>
      </c>
      <c r="P468" s="42" t="s">
        <v>32</v>
      </c>
      <c r="Q468" s="42" t="s">
        <v>33</v>
      </c>
      <c r="R468" s="43" t="s">
        <v>34</v>
      </c>
    </row>
    <row r="469" customFormat="false" ht="94.5" hidden="false" customHeight="true" outlineLevel="0" collapsed="false">
      <c r="A469" s="44" t="n">
        <v>464</v>
      </c>
      <c r="B469" s="46" t="s">
        <v>2651</v>
      </c>
      <c r="C469" s="33" t="s">
        <v>2423</v>
      </c>
      <c r="D469" s="34" t="s">
        <v>2652</v>
      </c>
      <c r="E469" s="37" t="s">
        <v>2653</v>
      </c>
      <c r="F469" s="100" t="s">
        <v>2654</v>
      </c>
      <c r="G469" s="37" t="s">
        <v>37</v>
      </c>
      <c r="H469" s="37" t="s">
        <v>2464</v>
      </c>
      <c r="I469" s="47" t="s">
        <v>2655</v>
      </c>
      <c r="J469" s="37" t="s">
        <v>2656</v>
      </c>
      <c r="K469" s="40" t="n">
        <f aca="false">L469+M469</f>
        <v>3000</v>
      </c>
      <c r="L469" s="40" t="n">
        <v>2000</v>
      </c>
      <c r="M469" s="51" t="n">
        <v>1000</v>
      </c>
      <c r="N469" s="40" t="n">
        <v>6000</v>
      </c>
      <c r="O469" s="40" t="n">
        <v>3000</v>
      </c>
      <c r="P469" s="42" t="s">
        <v>32</v>
      </c>
      <c r="Q469" s="42" t="s">
        <v>50</v>
      </c>
      <c r="R469" s="43" t="s">
        <v>34</v>
      </c>
    </row>
    <row r="470" s="58" customFormat="true" ht="54.9" hidden="false" customHeight="true" outlineLevel="0" collapsed="false">
      <c r="A470" s="44" t="n">
        <v>465</v>
      </c>
      <c r="B470" s="46" t="s">
        <v>2657</v>
      </c>
      <c r="C470" s="33" t="s">
        <v>2423</v>
      </c>
      <c r="D470" s="34" t="s">
        <v>2658</v>
      </c>
      <c r="E470" s="37" t="s">
        <v>2659</v>
      </c>
      <c r="F470" s="100" t="s">
        <v>2660</v>
      </c>
      <c r="G470" s="37" t="s">
        <v>37</v>
      </c>
      <c r="H470" s="37" t="s">
        <v>2556</v>
      </c>
      <c r="I470" s="47" t="s">
        <v>2661</v>
      </c>
      <c r="J470" s="37" t="s">
        <v>2662</v>
      </c>
      <c r="K470" s="40" t="n">
        <f aca="false">L470+M470</f>
        <v>70</v>
      </c>
      <c r="L470" s="40" t="n">
        <v>50</v>
      </c>
      <c r="M470" s="51" t="n">
        <v>20</v>
      </c>
      <c r="N470" s="40" t="n">
        <v>150</v>
      </c>
      <c r="O470" s="40" t="n">
        <v>60</v>
      </c>
      <c r="P470" s="42" t="s">
        <v>32</v>
      </c>
      <c r="Q470" s="42" t="s">
        <v>50</v>
      </c>
      <c r="R470" s="43" t="s">
        <v>34</v>
      </c>
    </row>
    <row r="471" customFormat="false" ht="115.5" hidden="false" customHeight="true" outlineLevel="0" collapsed="false">
      <c r="A471" s="31" t="n">
        <v>466</v>
      </c>
      <c r="B471" s="36" t="s">
        <v>2663</v>
      </c>
      <c r="C471" s="33" t="s">
        <v>2664</v>
      </c>
      <c r="D471" s="34" t="s">
        <v>2665</v>
      </c>
      <c r="E471" s="39" t="s">
        <v>2666</v>
      </c>
      <c r="F471" s="55" t="s">
        <v>2667</v>
      </c>
      <c r="G471" s="37" t="s">
        <v>29</v>
      </c>
      <c r="H471" s="39" t="s">
        <v>2668</v>
      </c>
      <c r="I471" s="38" t="s">
        <v>2669</v>
      </c>
      <c r="J471" s="39" t="s">
        <v>2670</v>
      </c>
      <c r="K471" s="40" t="n">
        <f aca="false">L471+M471</f>
        <v>983</v>
      </c>
      <c r="L471" s="51" t="n">
        <v>983</v>
      </c>
      <c r="M471" s="51" t="n">
        <v>0</v>
      </c>
      <c r="N471" s="79" t="n">
        <v>2950</v>
      </c>
      <c r="O471" s="79" t="n">
        <v>0</v>
      </c>
      <c r="P471" s="42" t="s">
        <v>32</v>
      </c>
      <c r="Q471" s="42" t="s">
        <v>512</v>
      </c>
      <c r="R471" s="43" t="s">
        <v>34</v>
      </c>
    </row>
    <row r="472" customFormat="false" ht="113.4" hidden="false" customHeight="true" outlineLevel="0" collapsed="false">
      <c r="A472" s="31" t="n">
        <v>467</v>
      </c>
      <c r="B472" s="36" t="s">
        <v>2671</v>
      </c>
      <c r="C472" s="33" t="s">
        <v>2664</v>
      </c>
      <c r="D472" s="34" t="s">
        <v>2672</v>
      </c>
      <c r="E472" s="39" t="s">
        <v>2673</v>
      </c>
      <c r="F472" s="55" t="s">
        <v>2674</v>
      </c>
      <c r="G472" s="37" t="s">
        <v>37</v>
      </c>
      <c r="H472" s="39" t="s">
        <v>2675</v>
      </c>
      <c r="I472" s="38" t="s">
        <v>2676</v>
      </c>
      <c r="J472" s="39" t="s">
        <v>2677</v>
      </c>
      <c r="K472" s="40" t="n">
        <f aca="false">L472+M472</f>
        <v>1808</v>
      </c>
      <c r="L472" s="51" t="n">
        <v>1808</v>
      </c>
      <c r="M472" s="51" t="n">
        <v>0</v>
      </c>
      <c r="N472" s="79" t="n">
        <v>5430</v>
      </c>
      <c r="O472" s="79" t="n">
        <v>0</v>
      </c>
      <c r="P472" s="42" t="s">
        <v>32</v>
      </c>
      <c r="Q472" s="42" t="s">
        <v>512</v>
      </c>
      <c r="R472" s="43" t="s">
        <v>34</v>
      </c>
    </row>
    <row r="473" customFormat="false" ht="93.6" hidden="false" customHeight="true" outlineLevel="0" collapsed="false">
      <c r="A473" s="31" t="n">
        <v>468</v>
      </c>
      <c r="B473" s="36" t="s">
        <v>2678</v>
      </c>
      <c r="C473" s="33" t="s">
        <v>2664</v>
      </c>
      <c r="D473" s="34" t="s">
        <v>2679</v>
      </c>
      <c r="E473" s="39" t="s">
        <v>2680</v>
      </c>
      <c r="F473" s="55" t="s">
        <v>2681</v>
      </c>
      <c r="G473" s="37" t="s">
        <v>37</v>
      </c>
      <c r="H473" s="39" t="s">
        <v>2682</v>
      </c>
      <c r="I473" s="38" t="s">
        <v>2683</v>
      </c>
      <c r="J473" s="39" t="s">
        <v>2684</v>
      </c>
      <c r="K473" s="40" t="n">
        <f aca="false">L473+M473</f>
        <v>2075</v>
      </c>
      <c r="L473" s="51" t="n">
        <v>2075</v>
      </c>
      <c r="M473" s="51" t="n">
        <v>0</v>
      </c>
      <c r="N473" s="79" t="n">
        <v>6225</v>
      </c>
      <c r="O473" s="79" t="n">
        <v>0</v>
      </c>
      <c r="P473" s="42" t="s">
        <v>32</v>
      </c>
      <c r="Q473" s="42" t="s">
        <v>512</v>
      </c>
      <c r="R473" s="43" t="s">
        <v>34</v>
      </c>
    </row>
    <row r="474" customFormat="false" ht="111.6" hidden="false" customHeight="true" outlineLevel="0" collapsed="false">
      <c r="A474" s="31" t="n">
        <v>469</v>
      </c>
      <c r="B474" s="36" t="s">
        <v>2685</v>
      </c>
      <c r="C474" s="33" t="s">
        <v>2664</v>
      </c>
      <c r="D474" s="34" t="s">
        <v>2686</v>
      </c>
      <c r="E474" s="39" t="s">
        <v>2687</v>
      </c>
      <c r="F474" s="55" t="s">
        <v>2688</v>
      </c>
      <c r="G474" s="37" t="s">
        <v>37</v>
      </c>
      <c r="H474" s="39" t="s">
        <v>2689</v>
      </c>
      <c r="I474" s="38" t="s">
        <v>2690</v>
      </c>
      <c r="J474" s="39" t="s">
        <v>2691</v>
      </c>
      <c r="K474" s="40" t="n">
        <f aca="false">L474+M474</f>
        <v>1866</v>
      </c>
      <c r="L474" s="51" t="n">
        <v>1866</v>
      </c>
      <c r="M474" s="51" t="n">
        <v>0</v>
      </c>
      <c r="N474" s="79" t="n">
        <v>5600</v>
      </c>
      <c r="O474" s="79" t="n">
        <v>0</v>
      </c>
      <c r="P474" s="42" t="s">
        <v>32</v>
      </c>
      <c r="Q474" s="42" t="s">
        <v>512</v>
      </c>
      <c r="R474" s="43" t="s">
        <v>34</v>
      </c>
    </row>
    <row r="475" customFormat="false" ht="57.9" hidden="false" customHeight="true" outlineLevel="0" collapsed="false">
      <c r="A475" s="31" t="n">
        <v>470</v>
      </c>
      <c r="B475" s="36" t="s">
        <v>2692</v>
      </c>
      <c r="C475" s="33" t="s">
        <v>2664</v>
      </c>
      <c r="D475" s="34" t="s">
        <v>2693</v>
      </c>
      <c r="E475" s="39" t="s">
        <v>2694</v>
      </c>
      <c r="F475" s="55" t="s">
        <v>2695</v>
      </c>
      <c r="G475" s="37" t="s">
        <v>37</v>
      </c>
      <c r="H475" s="39" t="s">
        <v>1572</v>
      </c>
      <c r="I475" s="38" t="s">
        <v>2696</v>
      </c>
      <c r="J475" s="39" t="s">
        <v>2697</v>
      </c>
      <c r="K475" s="40" t="n">
        <f aca="false">L475+M475</f>
        <v>547</v>
      </c>
      <c r="L475" s="51" t="n">
        <v>547</v>
      </c>
      <c r="M475" s="51" t="n">
        <v>0</v>
      </c>
      <c r="N475" s="79" t="n">
        <v>1650</v>
      </c>
      <c r="O475" s="79" t="n">
        <v>0</v>
      </c>
      <c r="P475" s="42" t="s">
        <v>32</v>
      </c>
      <c r="Q475" s="42" t="s">
        <v>33</v>
      </c>
      <c r="R475" s="43" t="s">
        <v>34</v>
      </c>
    </row>
    <row r="476" customFormat="false" ht="54.9" hidden="false" customHeight="true" outlineLevel="0" collapsed="false">
      <c r="A476" s="31" t="n">
        <v>471</v>
      </c>
      <c r="B476" s="36" t="s">
        <v>2698</v>
      </c>
      <c r="C476" s="33" t="s">
        <v>2664</v>
      </c>
      <c r="D476" s="34" t="s">
        <v>2699</v>
      </c>
      <c r="E476" s="39" t="s">
        <v>2700</v>
      </c>
      <c r="F476" s="55" t="s">
        <v>2701</v>
      </c>
      <c r="G476" s="37" t="s">
        <v>37</v>
      </c>
      <c r="H476" s="39" t="s">
        <v>2702</v>
      </c>
      <c r="I476" s="38" t="s">
        <v>2703</v>
      </c>
      <c r="J476" s="39" t="s">
        <v>2704</v>
      </c>
      <c r="K476" s="40" t="n">
        <f aca="false">L476+M476</f>
        <v>2980</v>
      </c>
      <c r="L476" s="51" t="n">
        <v>2980</v>
      </c>
      <c r="M476" s="51" t="n">
        <v>0</v>
      </c>
      <c r="N476" s="79" t="n">
        <v>8950</v>
      </c>
      <c r="O476" s="79" t="n">
        <v>0</v>
      </c>
      <c r="P476" s="42" t="s">
        <v>32</v>
      </c>
      <c r="Q476" s="42" t="s">
        <v>512</v>
      </c>
      <c r="R476" s="43" t="s">
        <v>34</v>
      </c>
    </row>
    <row r="477" customFormat="false" ht="110.4" hidden="false" customHeight="true" outlineLevel="0" collapsed="false">
      <c r="A477" s="31" t="n">
        <v>472</v>
      </c>
      <c r="B477" s="36" t="s">
        <v>2705</v>
      </c>
      <c r="C477" s="33" t="s">
        <v>2664</v>
      </c>
      <c r="D477" s="34" t="s">
        <v>2706</v>
      </c>
      <c r="E477" s="39" t="s">
        <v>2707</v>
      </c>
      <c r="F477" s="55" t="s">
        <v>2708</v>
      </c>
      <c r="G477" s="37" t="s">
        <v>37</v>
      </c>
      <c r="H477" s="39" t="s">
        <v>340</v>
      </c>
      <c r="I477" s="38" t="s">
        <v>2709</v>
      </c>
      <c r="J477" s="39" t="s">
        <v>2710</v>
      </c>
      <c r="K477" s="40" t="n">
        <f aca="false">L477+M477</f>
        <v>2115</v>
      </c>
      <c r="L477" s="51" t="n">
        <v>2115</v>
      </c>
      <c r="M477" s="51" t="n">
        <v>0</v>
      </c>
      <c r="N477" s="79" t="n">
        <v>6345</v>
      </c>
      <c r="O477" s="79" t="n">
        <v>0</v>
      </c>
      <c r="P477" s="42" t="s">
        <v>32</v>
      </c>
      <c r="Q477" s="42" t="s">
        <v>512</v>
      </c>
      <c r="R477" s="43" t="s">
        <v>34</v>
      </c>
    </row>
    <row r="478" customFormat="false" ht="95.4" hidden="false" customHeight="true" outlineLevel="0" collapsed="false">
      <c r="A478" s="31" t="n">
        <v>473</v>
      </c>
      <c r="B478" s="36" t="s">
        <v>2711</v>
      </c>
      <c r="C478" s="33" t="s">
        <v>2664</v>
      </c>
      <c r="D478" s="34" t="s">
        <v>2712</v>
      </c>
      <c r="E478" s="39" t="s">
        <v>2713</v>
      </c>
      <c r="F478" s="55" t="s">
        <v>2714</v>
      </c>
      <c r="G478" s="37" t="s">
        <v>37</v>
      </c>
      <c r="H478" s="39" t="s">
        <v>2715</v>
      </c>
      <c r="I478" s="38" t="s">
        <v>2716</v>
      </c>
      <c r="J478" s="39" t="s">
        <v>2717</v>
      </c>
      <c r="K478" s="40" t="n">
        <f aca="false">L478+M478</f>
        <v>1678</v>
      </c>
      <c r="L478" s="51" t="n">
        <v>1678</v>
      </c>
      <c r="M478" s="51" t="n">
        <v>0</v>
      </c>
      <c r="N478" s="79" t="n">
        <v>5035</v>
      </c>
      <c r="O478" s="79" t="n">
        <v>0</v>
      </c>
      <c r="P478" s="42" t="s">
        <v>32</v>
      </c>
      <c r="Q478" s="42" t="s">
        <v>512</v>
      </c>
      <c r="R478" s="43" t="s">
        <v>34</v>
      </c>
    </row>
    <row r="479" customFormat="false" ht="54.9" hidden="false" customHeight="true" outlineLevel="0" collapsed="false">
      <c r="A479" s="31" t="n">
        <v>474</v>
      </c>
      <c r="B479" s="36" t="s">
        <v>2718</v>
      </c>
      <c r="C479" s="33" t="s">
        <v>2664</v>
      </c>
      <c r="D479" s="34" t="s">
        <v>2719</v>
      </c>
      <c r="E479" s="39" t="s">
        <v>2720</v>
      </c>
      <c r="F479" s="55" t="s">
        <v>2721</v>
      </c>
      <c r="G479" s="37" t="s">
        <v>37</v>
      </c>
      <c r="H479" s="39" t="s">
        <v>2722</v>
      </c>
      <c r="I479" s="38" t="s">
        <v>2723</v>
      </c>
      <c r="J479" s="39" t="s">
        <v>272</v>
      </c>
      <c r="K479" s="40" t="n">
        <f aca="false">L479+M479</f>
        <v>11891</v>
      </c>
      <c r="L479" s="51" t="n">
        <v>0</v>
      </c>
      <c r="M479" s="51" t="n">
        <v>11891</v>
      </c>
      <c r="N479" s="79" t="n">
        <v>0</v>
      </c>
      <c r="O479" s="79" t="n">
        <v>35673</v>
      </c>
      <c r="P479" s="42" t="s">
        <v>32</v>
      </c>
      <c r="Q479" s="42" t="s">
        <v>512</v>
      </c>
      <c r="R479" s="43" t="s">
        <v>34</v>
      </c>
    </row>
    <row r="480" customFormat="false" ht="162.9" hidden="false" customHeight="true" outlineLevel="0" collapsed="false">
      <c r="A480" s="31" t="n">
        <v>475</v>
      </c>
      <c r="B480" s="36" t="s">
        <v>2724</v>
      </c>
      <c r="C480" s="33" t="s">
        <v>2664</v>
      </c>
      <c r="D480" s="34" t="s">
        <v>2725</v>
      </c>
      <c r="E480" s="39" t="s">
        <v>2726</v>
      </c>
      <c r="F480" s="55" t="s">
        <v>2727</v>
      </c>
      <c r="G480" s="37" t="s">
        <v>29</v>
      </c>
      <c r="H480" s="39" t="s">
        <v>2728</v>
      </c>
      <c r="I480" s="38" t="s">
        <v>2729</v>
      </c>
      <c r="J480" s="39" t="s">
        <v>2730</v>
      </c>
      <c r="K480" s="40" t="n">
        <f aca="false">L480+M480</f>
        <v>1529</v>
      </c>
      <c r="L480" s="51" t="n">
        <v>1529</v>
      </c>
      <c r="M480" s="51" t="n">
        <v>0</v>
      </c>
      <c r="N480" s="79" t="n">
        <v>4590</v>
      </c>
      <c r="O480" s="79" t="n">
        <v>0</v>
      </c>
      <c r="P480" s="42" t="s">
        <v>32</v>
      </c>
      <c r="Q480" s="42" t="s">
        <v>512</v>
      </c>
      <c r="R480" s="43" t="s">
        <v>34</v>
      </c>
    </row>
    <row r="481" customFormat="false" ht="93.6" hidden="false" customHeight="true" outlineLevel="0" collapsed="false">
      <c r="A481" s="31" t="n">
        <v>476</v>
      </c>
      <c r="B481" s="36" t="s">
        <v>2731</v>
      </c>
      <c r="C481" s="33" t="s">
        <v>2664</v>
      </c>
      <c r="D481" s="34" t="s">
        <v>2732</v>
      </c>
      <c r="E481" s="39" t="s">
        <v>2733</v>
      </c>
      <c r="F481" s="55" t="s">
        <v>2734</v>
      </c>
      <c r="G481" s="37" t="s">
        <v>37</v>
      </c>
      <c r="H481" s="39" t="s">
        <v>226</v>
      </c>
      <c r="I481" s="38" t="s">
        <v>2735</v>
      </c>
      <c r="J481" s="39" t="s">
        <v>2736</v>
      </c>
      <c r="K481" s="40" t="n">
        <f aca="false">L481+M481</f>
        <v>316</v>
      </c>
      <c r="L481" s="51" t="n">
        <v>316</v>
      </c>
      <c r="M481" s="51" t="n">
        <v>0</v>
      </c>
      <c r="N481" s="79" t="n">
        <v>950</v>
      </c>
      <c r="O481" s="79" t="n">
        <v>0</v>
      </c>
      <c r="P481" s="42" t="s">
        <v>32</v>
      </c>
      <c r="Q481" s="42" t="s">
        <v>512</v>
      </c>
      <c r="R481" s="43" t="s">
        <v>34</v>
      </c>
    </row>
    <row r="482" customFormat="false" ht="60.6" hidden="false" customHeight="true" outlineLevel="0" collapsed="false">
      <c r="A482" s="31" t="n">
        <v>477</v>
      </c>
      <c r="B482" s="36" t="s">
        <v>2737</v>
      </c>
      <c r="C482" s="33" t="s">
        <v>2664</v>
      </c>
      <c r="D482" s="34" t="s">
        <v>2738</v>
      </c>
      <c r="E482" s="39" t="s">
        <v>2739</v>
      </c>
      <c r="F482" s="55" t="s">
        <v>2740</v>
      </c>
      <c r="G482" s="37" t="s">
        <v>37</v>
      </c>
      <c r="H482" s="39" t="s">
        <v>2668</v>
      </c>
      <c r="I482" s="38" t="s">
        <v>2741</v>
      </c>
      <c r="J482" s="39" t="s">
        <v>2742</v>
      </c>
      <c r="K482" s="40" t="n">
        <f aca="false">L482+M482</f>
        <v>556</v>
      </c>
      <c r="L482" s="51" t="n">
        <v>556</v>
      </c>
      <c r="M482" s="51" t="n">
        <v>0</v>
      </c>
      <c r="N482" s="79" t="n">
        <v>1670</v>
      </c>
      <c r="O482" s="79" t="n">
        <v>0</v>
      </c>
      <c r="P482" s="42" t="s">
        <v>32</v>
      </c>
      <c r="Q482" s="42" t="s">
        <v>512</v>
      </c>
      <c r="R482" s="43" t="s">
        <v>34</v>
      </c>
    </row>
    <row r="483" customFormat="false" ht="113.1" hidden="false" customHeight="true" outlineLevel="0" collapsed="false">
      <c r="A483" s="31" t="n">
        <v>478</v>
      </c>
      <c r="B483" s="36" t="s">
        <v>2743</v>
      </c>
      <c r="C483" s="33" t="s">
        <v>2664</v>
      </c>
      <c r="D483" s="34" t="s">
        <v>2744</v>
      </c>
      <c r="E483" s="39" t="s">
        <v>2745</v>
      </c>
      <c r="F483" s="55" t="s">
        <v>2746</v>
      </c>
      <c r="G483" s="37" t="s">
        <v>37</v>
      </c>
      <c r="H483" s="39" t="s">
        <v>2682</v>
      </c>
      <c r="I483" s="38" t="s">
        <v>2747</v>
      </c>
      <c r="J483" s="39" t="s">
        <v>2748</v>
      </c>
      <c r="K483" s="40" t="n">
        <f aca="false">L483+M483</f>
        <v>592</v>
      </c>
      <c r="L483" s="51" t="n">
        <v>592</v>
      </c>
      <c r="M483" s="51" t="n">
        <v>0</v>
      </c>
      <c r="N483" s="79" t="n">
        <v>1780</v>
      </c>
      <c r="O483" s="79" t="n">
        <v>0</v>
      </c>
      <c r="P483" s="42" t="s">
        <v>32</v>
      </c>
      <c r="Q483" s="42" t="s">
        <v>512</v>
      </c>
      <c r="R483" s="43" t="s">
        <v>34</v>
      </c>
    </row>
    <row r="484" customFormat="false" ht="75" hidden="false" customHeight="true" outlineLevel="0" collapsed="false">
      <c r="A484" s="31" t="n">
        <v>479</v>
      </c>
      <c r="B484" s="36" t="s">
        <v>2749</v>
      </c>
      <c r="C484" s="33" t="s">
        <v>2664</v>
      </c>
      <c r="D484" s="34" t="s">
        <v>2750</v>
      </c>
      <c r="E484" s="39" t="s">
        <v>2751</v>
      </c>
      <c r="F484" s="55" t="s">
        <v>2752</v>
      </c>
      <c r="G484" s="37" t="s">
        <v>37</v>
      </c>
      <c r="H484" s="39" t="s">
        <v>2753</v>
      </c>
      <c r="I484" s="38" t="s">
        <v>2754</v>
      </c>
      <c r="J484" s="39" t="s">
        <v>2755</v>
      </c>
      <c r="K484" s="40" t="n">
        <f aca="false">L484+M484</f>
        <v>406</v>
      </c>
      <c r="L484" s="51" t="n">
        <v>406</v>
      </c>
      <c r="M484" s="51" t="n">
        <v>0</v>
      </c>
      <c r="N484" s="79" t="n">
        <v>1220</v>
      </c>
      <c r="O484" s="79" t="n">
        <v>0</v>
      </c>
      <c r="P484" s="42" t="s">
        <v>32</v>
      </c>
      <c r="Q484" s="42" t="s">
        <v>512</v>
      </c>
      <c r="R484" s="43" t="s">
        <v>34</v>
      </c>
    </row>
    <row r="485" customFormat="false" ht="93" hidden="false" customHeight="true" outlineLevel="0" collapsed="false">
      <c r="A485" s="31" t="n">
        <v>480</v>
      </c>
      <c r="B485" s="36" t="s">
        <v>2756</v>
      </c>
      <c r="C485" s="33" t="s">
        <v>2664</v>
      </c>
      <c r="D485" s="34" t="s">
        <v>2757</v>
      </c>
      <c r="E485" s="39" t="s">
        <v>2758</v>
      </c>
      <c r="F485" s="55" t="s">
        <v>2759</v>
      </c>
      <c r="G485" s="37" t="s">
        <v>37</v>
      </c>
      <c r="H485" s="39" t="s">
        <v>2760</v>
      </c>
      <c r="I485" s="38" t="s">
        <v>2761</v>
      </c>
      <c r="J485" s="39" t="s">
        <v>2762</v>
      </c>
      <c r="K485" s="40" t="n">
        <f aca="false">L485+M485</f>
        <v>602</v>
      </c>
      <c r="L485" s="51" t="n">
        <v>602</v>
      </c>
      <c r="M485" s="51" t="n">
        <v>0</v>
      </c>
      <c r="N485" s="79" t="n">
        <v>1810</v>
      </c>
      <c r="O485" s="79" t="n">
        <v>0</v>
      </c>
      <c r="P485" s="42" t="s">
        <v>32</v>
      </c>
      <c r="Q485" s="42" t="s">
        <v>512</v>
      </c>
      <c r="R485" s="43" t="s">
        <v>34</v>
      </c>
    </row>
    <row r="486" customFormat="false" ht="60.9" hidden="false" customHeight="true" outlineLevel="0" collapsed="false">
      <c r="A486" s="31" t="n">
        <v>481</v>
      </c>
      <c r="B486" s="36" t="s">
        <v>2763</v>
      </c>
      <c r="C486" s="33" t="s">
        <v>2664</v>
      </c>
      <c r="D486" s="34" t="s">
        <v>2764</v>
      </c>
      <c r="E486" s="39" t="s">
        <v>2765</v>
      </c>
      <c r="F486" s="55" t="s">
        <v>2766</v>
      </c>
      <c r="G486" s="37" t="s">
        <v>37</v>
      </c>
      <c r="H486" s="39" t="s">
        <v>2767</v>
      </c>
      <c r="I486" s="38" t="s">
        <v>2768</v>
      </c>
      <c r="J486" s="39" t="s">
        <v>2769</v>
      </c>
      <c r="K486" s="40" t="n">
        <f aca="false">L486+M486</f>
        <v>428</v>
      </c>
      <c r="L486" s="51" t="n">
        <v>428</v>
      </c>
      <c r="M486" s="51" t="n">
        <v>0</v>
      </c>
      <c r="N486" s="79" t="n">
        <v>1290</v>
      </c>
      <c r="O486" s="79" t="n">
        <v>0</v>
      </c>
      <c r="P486" s="42" t="s">
        <v>32</v>
      </c>
      <c r="Q486" s="42" t="s">
        <v>512</v>
      </c>
      <c r="R486" s="43" t="s">
        <v>34</v>
      </c>
    </row>
    <row r="487" customFormat="false" ht="75" hidden="false" customHeight="true" outlineLevel="0" collapsed="false">
      <c r="A487" s="31" t="n">
        <v>482</v>
      </c>
      <c r="B487" s="36" t="s">
        <v>2770</v>
      </c>
      <c r="C487" s="33" t="s">
        <v>2664</v>
      </c>
      <c r="D487" s="34" t="s">
        <v>2771</v>
      </c>
      <c r="E487" s="39" t="s">
        <v>2772</v>
      </c>
      <c r="F487" s="55" t="s">
        <v>2773</v>
      </c>
      <c r="G487" s="37" t="s">
        <v>37</v>
      </c>
      <c r="H487" s="39" t="s">
        <v>2774</v>
      </c>
      <c r="I487" s="38" t="s">
        <v>2775</v>
      </c>
      <c r="J487" s="39" t="s">
        <v>2776</v>
      </c>
      <c r="K487" s="40" t="n">
        <f aca="false">L487+M487</f>
        <v>531</v>
      </c>
      <c r="L487" s="51" t="n">
        <v>531</v>
      </c>
      <c r="M487" s="51" t="n">
        <v>0</v>
      </c>
      <c r="N487" s="79" t="n">
        <v>1600</v>
      </c>
      <c r="O487" s="79" t="n">
        <v>0</v>
      </c>
      <c r="P487" s="42" t="s">
        <v>32</v>
      </c>
      <c r="Q487" s="42" t="s">
        <v>512</v>
      </c>
      <c r="R487" s="43" t="s">
        <v>34</v>
      </c>
    </row>
    <row r="488" s="58" customFormat="true" ht="183.9" hidden="false" customHeight="true" outlineLevel="0" collapsed="false">
      <c r="A488" s="44" t="n">
        <v>483</v>
      </c>
      <c r="B488" s="46" t="s">
        <v>2777</v>
      </c>
      <c r="C488" s="33" t="s">
        <v>2778</v>
      </c>
      <c r="D488" s="34" t="s">
        <v>2779</v>
      </c>
      <c r="E488" s="37" t="s">
        <v>2780</v>
      </c>
      <c r="F488" s="56" t="s">
        <v>2781</v>
      </c>
      <c r="G488" s="37" t="s">
        <v>29</v>
      </c>
      <c r="H488" s="37" t="s">
        <v>2782</v>
      </c>
      <c r="I488" s="47" t="s">
        <v>2783</v>
      </c>
      <c r="J488" s="37" t="s">
        <v>2784</v>
      </c>
      <c r="K488" s="40" t="n">
        <f aca="false">L488+M488</f>
        <v>700</v>
      </c>
      <c r="L488" s="51" t="n">
        <v>200</v>
      </c>
      <c r="M488" s="51" t="n">
        <v>500</v>
      </c>
      <c r="N488" s="79" t="n">
        <v>600</v>
      </c>
      <c r="O488" s="79" t="n">
        <v>1500</v>
      </c>
      <c r="P488" s="42" t="s">
        <v>32</v>
      </c>
      <c r="Q488" s="42" t="s">
        <v>50</v>
      </c>
      <c r="R488" s="43" t="s">
        <v>34</v>
      </c>
    </row>
    <row r="489" customFormat="false" ht="111.6" hidden="false" customHeight="true" outlineLevel="0" collapsed="false">
      <c r="A489" s="31" t="n">
        <v>484</v>
      </c>
      <c r="B489" s="36" t="s">
        <v>2785</v>
      </c>
      <c r="C489" s="33" t="s">
        <v>2778</v>
      </c>
      <c r="D489" s="34" t="s">
        <v>2786</v>
      </c>
      <c r="E489" s="39" t="s">
        <v>2787</v>
      </c>
      <c r="F489" s="55" t="s">
        <v>2788</v>
      </c>
      <c r="G489" s="37" t="s">
        <v>37</v>
      </c>
      <c r="H489" s="37" t="s">
        <v>2789</v>
      </c>
      <c r="I489" s="38" t="s">
        <v>2790</v>
      </c>
      <c r="J489" s="39" t="s">
        <v>2791</v>
      </c>
      <c r="K489" s="40" t="n">
        <f aca="false">L489+M489</f>
        <v>120</v>
      </c>
      <c r="L489" s="51" t="n">
        <v>100</v>
      </c>
      <c r="M489" s="51" t="n">
        <v>20</v>
      </c>
      <c r="N489" s="79" t="n">
        <v>342</v>
      </c>
      <c r="O489" s="79" t="n">
        <v>60</v>
      </c>
      <c r="P489" s="42" t="s">
        <v>32</v>
      </c>
      <c r="Q489" s="42" t="s">
        <v>50</v>
      </c>
      <c r="R489" s="43" t="s">
        <v>34</v>
      </c>
    </row>
    <row r="490" customFormat="false" ht="180.6" hidden="false" customHeight="true" outlineLevel="0" collapsed="false">
      <c r="A490" s="31" t="n">
        <v>485</v>
      </c>
      <c r="B490" s="36" t="s">
        <v>2792</v>
      </c>
      <c r="C490" s="33" t="s">
        <v>2778</v>
      </c>
      <c r="D490" s="34" t="s">
        <v>2793</v>
      </c>
      <c r="E490" s="39" t="s">
        <v>2794</v>
      </c>
      <c r="F490" s="55" t="s">
        <v>2795</v>
      </c>
      <c r="G490" s="37" t="s">
        <v>37</v>
      </c>
      <c r="H490" s="37" t="s">
        <v>2796</v>
      </c>
      <c r="I490" s="38" t="s">
        <v>2797</v>
      </c>
      <c r="J490" s="39" t="s">
        <v>2798</v>
      </c>
      <c r="K490" s="40" t="n">
        <f aca="false">L490+M490</f>
        <v>1100</v>
      </c>
      <c r="L490" s="51" t="n">
        <v>300</v>
      </c>
      <c r="M490" s="51" t="n">
        <v>800</v>
      </c>
      <c r="N490" s="79" t="n">
        <v>900</v>
      </c>
      <c r="O490" s="79" t="n">
        <v>2400</v>
      </c>
      <c r="P490" s="42" t="s">
        <v>32</v>
      </c>
      <c r="Q490" s="42" t="s">
        <v>50</v>
      </c>
      <c r="R490" s="43" t="s">
        <v>34</v>
      </c>
    </row>
    <row r="491" customFormat="false" ht="54.9" hidden="false" customHeight="true" outlineLevel="0" collapsed="false">
      <c r="A491" s="31" t="n">
        <v>486</v>
      </c>
      <c r="B491" s="36" t="s">
        <v>2799</v>
      </c>
      <c r="C491" s="33" t="s">
        <v>2778</v>
      </c>
      <c r="D491" s="34" t="s">
        <v>2800</v>
      </c>
      <c r="E491" s="39" t="s">
        <v>2801</v>
      </c>
      <c r="F491" s="55" t="s">
        <v>2802</v>
      </c>
      <c r="G491" s="37" t="s">
        <v>37</v>
      </c>
      <c r="H491" s="37" t="s">
        <v>1892</v>
      </c>
      <c r="I491" s="38" t="s">
        <v>2803</v>
      </c>
      <c r="J491" s="39" t="s">
        <v>1892</v>
      </c>
      <c r="K491" s="40" t="n">
        <f aca="false">L491+M491</f>
        <v>210</v>
      </c>
      <c r="L491" s="51" t="n">
        <v>200</v>
      </c>
      <c r="M491" s="51" t="n">
        <v>10</v>
      </c>
      <c r="N491" s="79" t="n">
        <v>600</v>
      </c>
      <c r="O491" s="79" t="n">
        <v>384</v>
      </c>
      <c r="P491" s="42" t="s">
        <v>32</v>
      </c>
      <c r="Q491" s="42" t="s">
        <v>50</v>
      </c>
      <c r="R491" s="43" t="s">
        <v>34</v>
      </c>
    </row>
    <row r="492" customFormat="false" ht="54.9" hidden="false" customHeight="true" outlineLevel="0" collapsed="false">
      <c r="A492" s="31" t="n">
        <v>487</v>
      </c>
      <c r="B492" s="36" t="s">
        <v>2804</v>
      </c>
      <c r="C492" s="33" t="s">
        <v>2778</v>
      </c>
      <c r="D492" s="34" t="s">
        <v>2805</v>
      </c>
      <c r="E492" s="39" t="s">
        <v>2806</v>
      </c>
      <c r="F492" s="55" t="s">
        <v>2807</v>
      </c>
      <c r="G492" s="37" t="s">
        <v>37</v>
      </c>
      <c r="H492" s="37" t="s">
        <v>47</v>
      </c>
      <c r="I492" s="38" t="s">
        <v>2808</v>
      </c>
      <c r="J492" s="39" t="s">
        <v>47</v>
      </c>
      <c r="K492" s="40" t="n">
        <f aca="false">L492+M492</f>
        <v>110</v>
      </c>
      <c r="L492" s="51" t="n">
        <v>100</v>
      </c>
      <c r="M492" s="51" t="n">
        <v>10</v>
      </c>
      <c r="N492" s="40" t="n">
        <v>300</v>
      </c>
      <c r="O492" s="79" t="n">
        <v>48</v>
      </c>
      <c r="P492" s="42" t="s">
        <v>32</v>
      </c>
      <c r="Q492" s="42" t="s">
        <v>50</v>
      </c>
      <c r="R492" s="43" t="s">
        <v>34</v>
      </c>
    </row>
    <row r="493" customFormat="false" ht="54.9" hidden="false" customHeight="true" outlineLevel="0" collapsed="false">
      <c r="A493" s="31" t="n">
        <v>488</v>
      </c>
      <c r="B493" s="36" t="s">
        <v>2809</v>
      </c>
      <c r="C493" s="33" t="s">
        <v>2778</v>
      </c>
      <c r="D493" s="34" t="s">
        <v>2810</v>
      </c>
      <c r="E493" s="39" t="s">
        <v>2811</v>
      </c>
      <c r="F493" s="55" t="s">
        <v>2812</v>
      </c>
      <c r="G493" s="37" t="s">
        <v>37</v>
      </c>
      <c r="H493" s="37" t="s">
        <v>2813</v>
      </c>
      <c r="I493" s="38" t="s">
        <v>2814</v>
      </c>
      <c r="J493" s="39" t="s">
        <v>2813</v>
      </c>
      <c r="K493" s="40" t="n">
        <f aca="false">L493+M493</f>
        <v>130</v>
      </c>
      <c r="L493" s="51" t="n">
        <v>100</v>
      </c>
      <c r="M493" s="51" t="n">
        <v>30</v>
      </c>
      <c r="N493" s="40" t="n">
        <v>300</v>
      </c>
      <c r="O493" s="79" t="n">
        <v>666</v>
      </c>
      <c r="P493" s="42" t="s">
        <v>32</v>
      </c>
      <c r="Q493" s="42" t="s">
        <v>50</v>
      </c>
      <c r="R493" s="43" t="s">
        <v>34</v>
      </c>
    </row>
    <row r="494" customFormat="false" ht="54.9" hidden="false" customHeight="true" outlineLevel="0" collapsed="false">
      <c r="A494" s="31" t="n">
        <v>489</v>
      </c>
      <c r="B494" s="36" t="s">
        <v>2815</v>
      </c>
      <c r="C494" s="33" t="s">
        <v>2778</v>
      </c>
      <c r="D494" s="34" t="s">
        <v>232</v>
      </c>
      <c r="E494" s="39" t="s">
        <v>2816</v>
      </c>
      <c r="F494" s="55" t="s">
        <v>2817</v>
      </c>
      <c r="G494" s="37" t="s">
        <v>37</v>
      </c>
      <c r="H494" s="37" t="s">
        <v>190</v>
      </c>
      <c r="I494" s="38" t="s">
        <v>2818</v>
      </c>
      <c r="J494" s="39" t="s">
        <v>190</v>
      </c>
      <c r="K494" s="40" t="n">
        <f aca="false">L494+M494</f>
        <v>220</v>
      </c>
      <c r="L494" s="51" t="n">
        <v>200</v>
      </c>
      <c r="M494" s="51" t="n">
        <v>20</v>
      </c>
      <c r="N494" s="40" t="n">
        <v>600</v>
      </c>
      <c r="O494" s="79" t="n">
        <v>450</v>
      </c>
      <c r="P494" s="42" t="s">
        <v>32</v>
      </c>
      <c r="Q494" s="42" t="s">
        <v>50</v>
      </c>
      <c r="R494" s="43" t="s">
        <v>34</v>
      </c>
    </row>
    <row r="495" customFormat="false" ht="54.9" hidden="false" customHeight="true" outlineLevel="0" collapsed="false">
      <c r="A495" s="31" t="n">
        <v>490</v>
      </c>
      <c r="B495" s="36" t="s">
        <v>2819</v>
      </c>
      <c r="C495" s="33" t="s">
        <v>2778</v>
      </c>
      <c r="D495" s="34" t="s">
        <v>2820</v>
      </c>
      <c r="E495" s="39" t="s">
        <v>2821</v>
      </c>
      <c r="F495" s="55" t="s">
        <v>2822</v>
      </c>
      <c r="G495" s="37" t="s">
        <v>37</v>
      </c>
      <c r="H495" s="37" t="s">
        <v>2823</v>
      </c>
      <c r="I495" s="38" t="s">
        <v>2824</v>
      </c>
      <c r="J495" s="39" t="s">
        <v>2823</v>
      </c>
      <c r="K495" s="40" t="n">
        <f aca="false">L495+M495</f>
        <v>110</v>
      </c>
      <c r="L495" s="51" t="n">
        <v>100</v>
      </c>
      <c r="M495" s="51" t="n">
        <v>10</v>
      </c>
      <c r="N495" s="79" t="n">
        <v>324</v>
      </c>
      <c r="O495" s="79" t="n">
        <v>30</v>
      </c>
      <c r="P495" s="42" t="s">
        <v>32</v>
      </c>
      <c r="Q495" s="42" t="s">
        <v>50</v>
      </c>
      <c r="R495" s="43" t="s">
        <v>34</v>
      </c>
    </row>
    <row r="496" customFormat="false" ht="54.9" hidden="false" customHeight="true" outlineLevel="0" collapsed="false">
      <c r="A496" s="31" t="n">
        <v>491</v>
      </c>
      <c r="B496" s="36" t="s">
        <v>2825</v>
      </c>
      <c r="C496" s="33" t="s">
        <v>2778</v>
      </c>
      <c r="D496" s="34" t="s">
        <v>2826</v>
      </c>
      <c r="E496" s="39" t="s">
        <v>2827</v>
      </c>
      <c r="F496" s="55" t="s">
        <v>2828</v>
      </c>
      <c r="G496" s="37" t="s">
        <v>37</v>
      </c>
      <c r="H496" s="37" t="s">
        <v>2782</v>
      </c>
      <c r="I496" s="38" t="s">
        <v>2829</v>
      </c>
      <c r="J496" s="39" t="s">
        <v>2782</v>
      </c>
      <c r="K496" s="40" t="n">
        <f aca="false">L496+M496</f>
        <v>180</v>
      </c>
      <c r="L496" s="51" t="n">
        <v>150</v>
      </c>
      <c r="M496" s="51" t="n">
        <v>30</v>
      </c>
      <c r="N496" s="40" t="n">
        <v>450</v>
      </c>
      <c r="O496" s="79" t="n">
        <v>402</v>
      </c>
      <c r="P496" s="42" t="s">
        <v>32</v>
      </c>
      <c r="Q496" s="42" t="s">
        <v>50</v>
      </c>
      <c r="R496" s="43" t="s">
        <v>34</v>
      </c>
    </row>
    <row r="497" customFormat="false" ht="54.9" hidden="false" customHeight="true" outlineLevel="0" collapsed="false">
      <c r="A497" s="31" t="n">
        <v>492</v>
      </c>
      <c r="B497" s="36" t="s">
        <v>2830</v>
      </c>
      <c r="C497" s="33" t="s">
        <v>2778</v>
      </c>
      <c r="D497" s="34" t="s">
        <v>2831</v>
      </c>
      <c r="E497" s="39" t="s">
        <v>2832</v>
      </c>
      <c r="F497" s="55" t="s">
        <v>2833</v>
      </c>
      <c r="G497" s="37" t="s">
        <v>37</v>
      </c>
      <c r="H497" s="37" t="s">
        <v>2834</v>
      </c>
      <c r="I497" s="38" t="s">
        <v>2835</v>
      </c>
      <c r="J497" s="39" t="s">
        <v>2834</v>
      </c>
      <c r="K497" s="40" t="n">
        <f aca="false">L497+M497</f>
        <v>150</v>
      </c>
      <c r="L497" s="51" t="n">
        <v>130</v>
      </c>
      <c r="M497" s="51" t="n">
        <v>20</v>
      </c>
      <c r="N497" s="40" t="n">
        <v>390</v>
      </c>
      <c r="O497" s="79" t="n">
        <v>105</v>
      </c>
      <c r="P497" s="42" t="s">
        <v>32</v>
      </c>
      <c r="Q497" s="42" t="s">
        <v>50</v>
      </c>
      <c r="R497" s="43" t="s">
        <v>34</v>
      </c>
    </row>
    <row r="498" customFormat="false" ht="54.9" hidden="false" customHeight="true" outlineLevel="0" collapsed="false">
      <c r="A498" s="31" t="n">
        <v>493</v>
      </c>
      <c r="B498" s="36" t="s">
        <v>2836</v>
      </c>
      <c r="C498" s="33" t="s">
        <v>2778</v>
      </c>
      <c r="D498" s="34" t="s">
        <v>2837</v>
      </c>
      <c r="E498" s="39" t="s">
        <v>2838</v>
      </c>
      <c r="F498" s="55" t="s">
        <v>2839</v>
      </c>
      <c r="G498" s="37" t="s">
        <v>37</v>
      </c>
      <c r="H498" s="37" t="s">
        <v>2840</v>
      </c>
      <c r="I498" s="38" t="s">
        <v>2841</v>
      </c>
      <c r="J498" s="39" t="s">
        <v>2840</v>
      </c>
      <c r="K498" s="40" t="n">
        <f aca="false">L498+M498</f>
        <v>80</v>
      </c>
      <c r="L498" s="51" t="n">
        <v>50</v>
      </c>
      <c r="M498" s="51" t="n">
        <v>30</v>
      </c>
      <c r="N498" s="40" t="n">
        <v>150</v>
      </c>
      <c r="O498" s="79" t="n">
        <v>108</v>
      </c>
      <c r="P498" s="42" t="s">
        <v>32</v>
      </c>
      <c r="Q498" s="42" t="s">
        <v>50</v>
      </c>
      <c r="R498" s="43" t="s">
        <v>34</v>
      </c>
    </row>
    <row r="499" customFormat="false" ht="54.9" hidden="false" customHeight="true" outlineLevel="0" collapsed="false">
      <c r="A499" s="31" t="n">
        <v>494</v>
      </c>
      <c r="B499" s="36" t="s">
        <v>2842</v>
      </c>
      <c r="C499" s="33" t="s">
        <v>2778</v>
      </c>
      <c r="D499" s="34" t="s">
        <v>2843</v>
      </c>
      <c r="E499" s="39" t="s">
        <v>2844</v>
      </c>
      <c r="F499" s="55" t="s">
        <v>2845</v>
      </c>
      <c r="G499" s="37" t="s">
        <v>37</v>
      </c>
      <c r="H499" s="37" t="s">
        <v>2846</v>
      </c>
      <c r="I499" s="38" t="s">
        <v>2847</v>
      </c>
      <c r="J499" s="39" t="s">
        <v>2846</v>
      </c>
      <c r="K499" s="40" t="n">
        <f aca="false">L499+M499</f>
        <v>530</v>
      </c>
      <c r="L499" s="51" t="n">
        <v>500</v>
      </c>
      <c r="M499" s="51" t="n">
        <v>30</v>
      </c>
      <c r="N499" s="40" t="n">
        <v>1500</v>
      </c>
      <c r="O499" s="79" t="n">
        <v>90</v>
      </c>
      <c r="P499" s="42" t="s">
        <v>32</v>
      </c>
      <c r="Q499" s="42" t="s">
        <v>50</v>
      </c>
      <c r="R499" s="43" t="s">
        <v>34</v>
      </c>
    </row>
    <row r="500" customFormat="false" ht="54.9" hidden="false" customHeight="true" outlineLevel="0" collapsed="false">
      <c r="A500" s="31" t="n">
        <v>495</v>
      </c>
      <c r="B500" s="36" t="s">
        <v>2848</v>
      </c>
      <c r="C500" s="33" t="s">
        <v>2778</v>
      </c>
      <c r="D500" s="34" t="s">
        <v>2849</v>
      </c>
      <c r="E500" s="39" t="s">
        <v>2850</v>
      </c>
      <c r="F500" s="55" t="s">
        <v>2851</v>
      </c>
      <c r="G500" s="37" t="s">
        <v>37</v>
      </c>
      <c r="H500" s="37" t="s">
        <v>2852</v>
      </c>
      <c r="I500" s="38" t="s">
        <v>2853</v>
      </c>
      <c r="J500" s="39" t="s">
        <v>2852</v>
      </c>
      <c r="K500" s="40" t="n">
        <f aca="false">L500+M500</f>
        <v>230</v>
      </c>
      <c r="L500" s="51" t="n">
        <v>200</v>
      </c>
      <c r="M500" s="51" t="n">
        <v>30</v>
      </c>
      <c r="N500" s="40" t="n">
        <v>600</v>
      </c>
      <c r="O500" s="79" t="n">
        <v>108</v>
      </c>
      <c r="P500" s="42" t="s">
        <v>32</v>
      </c>
      <c r="Q500" s="42" t="s">
        <v>50</v>
      </c>
      <c r="R500" s="43" t="s">
        <v>34</v>
      </c>
    </row>
    <row r="501" customFormat="false" ht="54.9" hidden="false" customHeight="true" outlineLevel="0" collapsed="false">
      <c r="A501" s="31" t="n">
        <v>496</v>
      </c>
      <c r="B501" s="36" t="s">
        <v>2854</v>
      </c>
      <c r="C501" s="33" t="s">
        <v>2778</v>
      </c>
      <c r="D501" s="34" t="s">
        <v>2855</v>
      </c>
      <c r="E501" s="39" t="s">
        <v>2856</v>
      </c>
      <c r="F501" s="55" t="s">
        <v>2857</v>
      </c>
      <c r="G501" s="37" t="s">
        <v>37</v>
      </c>
      <c r="H501" s="37" t="s">
        <v>2858</v>
      </c>
      <c r="I501" s="38" t="s">
        <v>2859</v>
      </c>
      <c r="J501" s="39" t="s">
        <v>2858</v>
      </c>
      <c r="K501" s="40" t="n">
        <f aca="false">L501+M501</f>
        <v>210</v>
      </c>
      <c r="L501" s="51" t="n">
        <v>200</v>
      </c>
      <c r="M501" s="51" t="n">
        <v>10</v>
      </c>
      <c r="N501" s="40" t="n">
        <v>900</v>
      </c>
      <c r="O501" s="79" t="n">
        <v>30</v>
      </c>
      <c r="P501" s="42" t="s">
        <v>32</v>
      </c>
      <c r="Q501" s="42" t="s">
        <v>50</v>
      </c>
      <c r="R501" s="43" t="s">
        <v>34</v>
      </c>
    </row>
    <row r="502" customFormat="false" ht="54.9" hidden="false" customHeight="true" outlineLevel="0" collapsed="false">
      <c r="A502" s="31" t="n">
        <v>497</v>
      </c>
      <c r="B502" s="36" t="s">
        <v>2860</v>
      </c>
      <c r="C502" s="33" t="s">
        <v>2778</v>
      </c>
      <c r="D502" s="34" t="s">
        <v>2861</v>
      </c>
      <c r="E502" s="39" t="s">
        <v>2862</v>
      </c>
      <c r="F502" s="55" t="s">
        <v>2863</v>
      </c>
      <c r="G502" s="37" t="s">
        <v>37</v>
      </c>
      <c r="H502" s="37" t="s">
        <v>66</v>
      </c>
      <c r="I502" s="38" t="s">
        <v>2864</v>
      </c>
      <c r="J502" s="39" t="s">
        <v>66</v>
      </c>
      <c r="K502" s="40" t="n">
        <f aca="false">L502+M502</f>
        <v>85</v>
      </c>
      <c r="L502" s="51" t="n">
        <v>75</v>
      </c>
      <c r="M502" s="51" t="n">
        <v>10</v>
      </c>
      <c r="N502" s="40" t="n">
        <v>225</v>
      </c>
      <c r="O502" s="79" t="n">
        <v>30</v>
      </c>
      <c r="P502" s="42" t="s">
        <v>32</v>
      </c>
      <c r="Q502" s="42" t="s">
        <v>50</v>
      </c>
      <c r="R502" s="43" t="s">
        <v>34</v>
      </c>
    </row>
    <row r="503" customFormat="false" ht="54.9" hidden="false" customHeight="true" outlineLevel="0" collapsed="false">
      <c r="A503" s="31" t="n">
        <v>498</v>
      </c>
      <c r="B503" s="36" t="s">
        <v>2865</v>
      </c>
      <c r="C503" s="33" t="s">
        <v>2778</v>
      </c>
      <c r="D503" s="34" t="s">
        <v>2866</v>
      </c>
      <c r="E503" s="39" t="s">
        <v>2867</v>
      </c>
      <c r="F503" s="55" t="s">
        <v>2868</v>
      </c>
      <c r="G503" s="37" t="s">
        <v>37</v>
      </c>
      <c r="H503" s="37" t="s">
        <v>47</v>
      </c>
      <c r="I503" s="38" t="s">
        <v>2869</v>
      </c>
      <c r="J503" s="39" t="s">
        <v>47</v>
      </c>
      <c r="K503" s="40" t="n">
        <f aca="false">L503+M503</f>
        <v>160</v>
      </c>
      <c r="L503" s="51" t="n">
        <v>150</v>
      </c>
      <c r="M503" s="51" t="n">
        <v>10</v>
      </c>
      <c r="N503" s="40" t="n">
        <v>300</v>
      </c>
      <c r="O503" s="79" t="n">
        <v>30</v>
      </c>
      <c r="P503" s="42" t="s">
        <v>32</v>
      </c>
      <c r="Q503" s="42" t="s">
        <v>50</v>
      </c>
      <c r="R503" s="43" t="s">
        <v>34</v>
      </c>
    </row>
    <row r="504" customFormat="false" ht="54.9" hidden="false" customHeight="true" outlineLevel="0" collapsed="false">
      <c r="A504" s="31" t="n">
        <v>499</v>
      </c>
      <c r="B504" s="36" t="s">
        <v>2870</v>
      </c>
      <c r="C504" s="33" t="s">
        <v>2778</v>
      </c>
      <c r="D504" s="34" t="s">
        <v>2871</v>
      </c>
      <c r="E504" s="39" t="s">
        <v>2872</v>
      </c>
      <c r="F504" s="55" t="s">
        <v>2873</v>
      </c>
      <c r="G504" s="37" t="s">
        <v>37</v>
      </c>
      <c r="H504" s="37" t="s">
        <v>109</v>
      </c>
      <c r="I504" s="38" t="s">
        <v>2874</v>
      </c>
      <c r="J504" s="39" t="s">
        <v>109</v>
      </c>
      <c r="K504" s="40" t="n">
        <f aca="false">L504+M504</f>
        <v>35</v>
      </c>
      <c r="L504" s="51" t="n">
        <v>25</v>
      </c>
      <c r="M504" s="51" t="n">
        <v>10</v>
      </c>
      <c r="N504" s="40" t="n">
        <v>162</v>
      </c>
      <c r="O504" s="79" t="n">
        <v>30</v>
      </c>
      <c r="P504" s="42" t="s">
        <v>32</v>
      </c>
      <c r="Q504" s="42" t="s">
        <v>50</v>
      </c>
      <c r="R504" s="43" t="s">
        <v>34</v>
      </c>
    </row>
    <row r="505" customFormat="false" ht="95.4" hidden="false" customHeight="true" outlineLevel="0" collapsed="false">
      <c r="A505" s="31" t="n">
        <v>500</v>
      </c>
      <c r="B505" s="36" t="s">
        <v>2875</v>
      </c>
      <c r="C505" s="33" t="s">
        <v>2778</v>
      </c>
      <c r="D505" s="34" t="s">
        <v>2876</v>
      </c>
      <c r="E505" s="39" t="s">
        <v>2877</v>
      </c>
      <c r="F505" s="55" t="s">
        <v>2878</v>
      </c>
      <c r="G505" s="37" t="s">
        <v>37</v>
      </c>
      <c r="H505" s="37" t="s">
        <v>2879</v>
      </c>
      <c r="I505" s="38" t="s">
        <v>2880</v>
      </c>
      <c r="J505" s="39" t="s">
        <v>2881</v>
      </c>
      <c r="K505" s="40" t="n">
        <f aca="false">L505+M505</f>
        <v>60</v>
      </c>
      <c r="L505" s="51" t="n">
        <v>50</v>
      </c>
      <c r="M505" s="51" t="n">
        <v>10</v>
      </c>
      <c r="N505" s="40" t="n">
        <v>639</v>
      </c>
      <c r="O505" s="79" t="n">
        <v>30</v>
      </c>
      <c r="P505" s="42" t="s">
        <v>32</v>
      </c>
      <c r="Q505" s="42" t="s">
        <v>50</v>
      </c>
      <c r="R505" s="43" t="s">
        <v>34</v>
      </c>
    </row>
    <row r="506" customFormat="false" ht="60" hidden="false" customHeight="true" outlineLevel="0" collapsed="false">
      <c r="A506" s="31" t="n">
        <v>501</v>
      </c>
      <c r="B506" s="36" t="s">
        <v>2882</v>
      </c>
      <c r="C506" s="33" t="s">
        <v>2778</v>
      </c>
      <c r="D506" s="34" t="s">
        <v>2883</v>
      </c>
      <c r="E506" s="39" t="s">
        <v>2884</v>
      </c>
      <c r="F506" s="55" t="s">
        <v>2885</v>
      </c>
      <c r="G506" s="37" t="s">
        <v>37</v>
      </c>
      <c r="H506" s="37" t="s">
        <v>2886</v>
      </c>
      <c r="I506" s="38" t="s">
        <v>2887</v>
      </c>
      <c r="J506" s="39" t="s">
        <v>2888</v>
      </c>
      <c r="K506" s="40" t="n">
        <f aca="false">L506+M506</f>
        <v>270</v>
      </c>
      <c r="L506" s="51" t="n">
        <v>240</v>
      </c>
      <c r="M506" s="51" t="n">
        <v>30</v>
      </c>
      <c r="N506" s="79" t="n">
        <v>720</v>
      </c>
      <c r="O506" s="79" t="n">
        <v>264</v>
      </c>
      <c r="P506" s="42" t="s">
        <v>32</v>
      </c>
      <c r="Q506" s="42" t="s">
        <v>50</v>
      </c>
      <c r="R506" s="43" t="s">
        <v>34</v>
      </c>
    </row>
    <row r="507" customFormat="false" ht="54.9" hidden="false" customHeight="true" outlineLevel="0" collapsed="false">
      <c r="A507" s="31" t="n">
        <v>502</v>
      </c>
      <c r="B507" s="36" t="s">
        <v>2889</v>
      </c>
      <c r="C507" s="33" t="s">
        <v>2778</v>
      </c>
      <c r="D507" s="34" t="s">
        <v>2890</v>
      </c>
      <c r="E507" s="39" t="s">
        <v>2891</v>
      </c>
      <c r="F507" s="55" t="s">
        <v>2892</v>
      </c>
      <c r="G507" s="37" t="s">
        <v>37</v>
      </c>
      <c r="H507" s="37" t="s">
        <v>2893</v>
      </c>
      <c r="I507" s="38" t="s">
        <v>2894</v>
      </c>
      <c r="J507" s="39" t="s">
        <v>2893</v>
      </c>
      <c r="K507" s="40" t="n">
        <f aca="false">L507+M507</f>
        <v>250</v>
      </c>
      <c r="L507" s="51" t="n">
        <v>200</v>
      </c>
      <c r="M507" s="51" t="n">
        <v>50</v>
      </c>
      <c r="N507" s="79" t="n">
        <v>632</v>
      </c>
      <c r="O507" s="79" t="n">
        <v>631</v>
      </c>
      <c r="P507" s="42" t="s">
        <v>32</v>
      </c>
      <c r="Q507" s="42" t="s">
        <v>50</v>
      </c>
      <c r="R507" s="43" t="s">
        <v>34</v>
      </c>
    </row>
    <row r="508" customFormat="false" ht="54.9" hidden="false" customHeight="true" outlineLevel="0" collapsed="false">
      <c r="A508" s="31" t="n">
        <v>503</v>
      </c>
      <c r="B508" s="36" t="s">
        <v>2895</v>
      </c>
      <c r="C508" s="33" t="s">
        <v>2778</v>
      </c>
      <c r="D508" s="34" t="s">
        <v>2896</v>
      </c>
      <c r="E508" s="39" t="s">
        <v>2897</v>
      </c>
      <c r="F508" s="55" t="s">
        <v>2898</v>
      </c>
      <c r="G508" s="37" t="s">
        <v>37</v>
      </c>
      <c r="H508" s="37" t="s">
        <v>2899</v>
      </c>
      <c r="I508" s="38" t="s">
        <v>2900</v>
      </c>
      <c r="J508" s="39" t="s">
        <v>2899</v>
      </c>
      <c r="K508" s="40" t="n">
        <f aca="false">L508+M508</f>
        <v>290</v>
      </c>
      <c r="L508" s="51" t="n">
        <v>260</v>
      </c>
      <c r="M508" s="51" t="n">
        <v>30</v>
      </c>
      <c r="N508" s="79" t="n">
        <v>780</v>
      </c>
      <c r="O508" s="79" t="n">
        <v>159</v>
      </c>
      <c r="P508" s="42" t="s">
        <v>32</v>
      </c>
      <c r="Q508" s="42" t="s">
        <v>50</v>
      </c>
      <c r="R508" s="43" t="s">
        <v>34</v>
      </c>
    </row>
    <row r="509" customFormat="false" ht="54.9" hidden="false" customHeight="true" outlineLevel="0" collapsed="false">
      <c r="A509" s="31" t="n">
        <v>504</v>
      </c>
      <c r="B509" s="36" t="s">
        <v>2901</v>
      </c>
      <c r="C509" s="33" t="s">
        <v>2778</v>
      </c>
      <c r="D509" s="34" t="s">
        <v>2902</v>
      </c>
      <c r="E509" s="39" t="s">
        <v>2903</v>
      </c>
      <c r="F509" s="55" t="s">
        <v>2904</v>
      </c>
      <c r="G509" s="37" t="s">
        <v>37</v>
      </c>
      <c r="H509" s="37" t="s">
        <v>2905</v>
      </c>
      <c r="I509" s="38" t="s">
        <v>2906</v>
      </c>
      <c r="J509" s="39" t="s">
        <v>2905</v>
      </c>
      <c r="K509" s="40" t="n">
        <f aca="false">L509+M509</f>
        <v>230</v>
      </c>
      <c r="L509" s="51" t="n">
        <v>200</v>
      </c>
      <c r="M509" s="51" t="n">
        <v>30</v>
      </c>
      <c r="N509" s="79" t="n">
        <v>600</v>
      </c>
      <c r="O509" s="79" t="n">
        <v>111</v>
      </c>
      <c r="P509" s="42" t="s">
        <v>32</v>
      </c>
      <c r="Q509" s="42" t="s">
        <v>50</v>
      </c>
      <c r="R509" s="43" t="s">
        <v>34</v>
      </c>
    </row>
    <row r="510" customFormat="false" ht="54.9" hidden="false" customHeight="true" outlineLevel="0" collapsed="false">
      <c r="A510" s="31" t="n">
        <v>505</v>
      </c>
      <c r="B510" s="36" t="s">
        <v>2907</v>
      </c>
      <c r="C510" s="33" t="s">
        <v>2778</v>
      </c>
      <c r="D510" s="34" t="s">
        <v>2908</v>
      </c>
      <c r="E510" s="39" t="s">
        <v>2909</v>
      </c>
      <c r="F510" s="55" t="s">
        <v>2910</v>
      </c>
      <c r="G510" s="37" t="s">
        <v>37</v>
      </c>
      <c r="H510" s="37" t="s">
        <v>2911</v>
      </c>
      <c r="I510" s="38" t="s">
        <v>2912</v>
      </c>
      <c r="J510" s="39" t="s">
        <v>2911</v>
      </c>
      <c r="K510" s="40" t="n">
        <f aca="false">L510+M510</f>
        <v>380</v>
      </c>
      <c r="L510" s="51" t="n">
        <v>350</v>
      </c>
      <c r="M510" s="51" t="n">
        <v>30</v>
      </c>
      <c r="N510" s="79" t="n">
        <v>1050</v>
      </c>
      <c r="O510" s="79" t="n">
        <v>190</v>
      </c>
      <c r="P510" s="42" t="s">
        <v>32</v>
      </c>
      <c r="Q510" s="42" t="s">
        <v>50</v>
      </c>
      <c r="R510" s="43" t="s">
        <v>34</v>
      </c>
    </row>
    <row r="511" customFormat="false" ht="134.1" hidden="false" customHeight="true" outlineLevel="0" collapsed="false">
      <c r="A511" s="31" t="n">
        <v>506</v>
      </c>
      <c r="B511" s="36" t="s">
        <v>2913</v>
      </c>
      <c r="C511" s="33" t="s">
        <v>2778</v>
      </c>
      <c r="D511" s="34" t="s">
        <v>1289</v>
      </c>
      <c r="E511" s="39" t="s">
        <v>2914</v>
      </c>
      <c r="F511" s="55" t="s">
        <v>2915</v>
      </c>
      <c r="G511" s="37" t="s">
        <v>37</v>
      </c>
      <c r="H511" s="37" t="s">
        <v>2905</v>
      </c>
      <c r="I511" s="38" t="s">
        <v>2916</v>
      </c>
      <c r="J511" s="39" t="s">
        <v>2917</v>
      </c>
      <c r="K511" s="40" t="n">
        <f aca="false">L511+M511</f>
        <v>700</v>
      </c>
      <c r="L511" s="51" t="n">
        <v>200</v>
      </c>
      <c r="M511" s="51" t="n">
        <v>500</v>
      </c>
      <c r="N511" s="79" t="n">
        <v>600</v>
      </c>
      <c r="O511" s="79" t="n">
        <v>1500</v>
      </c>
      <c r="P511" s="42" t="s">
        <v>32</v>
      </c>
      <c r="Q511" s="42" t="s">
        <v>50</v>
      </c>
      <c r="R511" s="43" t="s">
        <v>34</v>
      </c>
    </row>
    <row r="512" customFormat="false" ht="94.5" hidden="false" customHeight="true" outlineLevel="0" collapsed="false">
      <c r="A512" s="31" t="n">
        <v>507</v>
      </c>
      <c r="B512" s="36" t="s">
        <v>2918</v>
      </c>
      <c r="C512" s="33" t="s">
        <v>2778</v>
      </c>
      <c r="D512" s="34" t="s">
        <v>2919</v>
      </c>
      <c r="E512" s="39" t="s">
        <v>2920</v>
      </c>
      <c r="F512" s="55" t="s">
        <v>2921</v>
      </c>
      <c r="G512" s="37" t="s">
        <v>37</v>
      </c>
      <c r="H512" s="37" t="s">
        <v>2922</v>
      </c>
      <c r="I512" s="38" t="s">
        <v>2923</v>
      </c>
      <c r="J512" s="39" t="s">
        <v>2881</v>
      </c>
      <c r="K512" s="40" t="n">
        <f aca="false">L512+M512</f>
        <v>1100</v>
      </c>
      <c r="L512" s="51" t="n">
        <v>300</v>
      </c>
      <c r="M512" s="51" t="n">
        <v>800</v>
      </c>
      <c r="N512" s="79" t="n">
        <v>900</v>
      </c>
      <c r="O512" s="79" t="n">
        <v>2400</v>
      </c>
      <c r="P512" s="42" t="s">
        <v>32</v>
      </c>
      <c r="Q512" s="42" t="s">
        <v>50</v>
      </c>
      <c r="R512" s="43" t="s">
        <v>34</v>
      </c>
    </row>
    <row r="513" customFormat="false" ht="54.9" hidden="false" customHeight="true" outlineLevel="0" collapsed="false">
      <c r="A513" s="31" t="n">
        <v>508</v>
      </c>
      <c r="B513" s="36" t="s">
        <v>2924</v>
      </c>
      <c r="C513" s="33" t="s">
        <v>2778</v>
      </c>
      <c r="D513" s="34" t="s">
        <v>2925</v>
      </c>
      <c r="E513" s="39" t="s">
        <v>2926</v>
      </c>
      <c r="F513" s="55" t="s">
        <v>2927</v>
      </c>
      <c r="G513" s="37" t="s">
        <v>37</v>
      </c>
      <c r="H513" s="37" t="s">
        <v>2928</v>
      </c>
      <c r="I513" s="38" t="s">
        <v>2929</v>
      </c>
      <c r="J513" s="39" t="s">
        <v>2928</v>
      </c>
      <c r="K513" s="40" t="n">
        <f aca="false">L513+M513</f>
        <v>370</v>
      </c>
      <c r="L513" s="51" t="n">
        <v>320</v>
      </c>
      <c r="M513" s="51" t="n">
        <v>50</v>
      </c>
      <c r="N513" s="79" t="n">
        <v>960</v>
      </c>
      <c r="O513" s="79" t="n">
        <v>150</v>
      </c>
      <c r="P513" s="42" t="s">
        <v>32</v>
      </c>
      <c r="Q513" s="42" t="s">
        <v>50</v>
      </c>
      <c r="R513" s="43" t="s">
        <v>34</v>
      </c>
    </row>
    <row r="514" s="58" customFormat="true" ht="54.9" hidden="false" customHeight="true" outlineLevel="0" collapsed="false">
      <c r="A514" s="44" t="n">
        <v>509</v>
      </c>
      <c r="B514" s="46" t="s">
        <v>2930</v>
      </c>
      <c r="C514" s="33" t="s">
        <v>2778</v>
      </c>
      <c r="D514" s="34" t="s">
        <v>2931</v>
      </c>
      <c r="E514" s="37" t="s">
        <v>2932</v>
      </c>
      <c r="F514" s="56" t="s">
        <v>2933</v>
      </c>
      <c r="G514" s="37" t="s">
        <v>37</v>
      </c>
      <c r="H514" s="37" t="s">
        <v>2934</v>
      </c>
      <c r="I514" s="47" t="s">
        <v>2935</v>
      </c>
      <c r="J514" s="37" t="s">
        <v>2934</v>
      </c>
      <c r="K514" s="40" t="n">
        <f aca="false">L514+M514</f>
        <v>100</v>
      </c>
      <c r="L514" s="51" t="n">
        <v>80</v>
      </c>
      <c r="M514" s="51" t="n">
        <v>20</v>
      </c>
      <c r="N514" s="79" t="n">
        <v>240</v>
      </c>
      <c r="O514" s="79" t="n">
        <v>72</v>
      </c>
      <c r="P514" s="42" t="s">
        <v>32</v>
      </c>
      <c r="Q514" s="42" t="s">
        <v>50</v>
      </c>
      <c r="R514" s="43" t="s">
        <v>34</v>
      </c>
    </row>
    <row r="515" s="58" customFormat="true" ht="60" hidden="false" customHeight="true" outlineLevel="0" collapsed="false">
      <c r="A515" s="44" t="n">
        <v>510</v>
      </c>
      <c r="B515" s="46" t="s">
        <v>2936</v>
      </c>
      <c r="C515" s="33" t="s">
        <v>2937</v>
      </c>
      <c r="D515" s="34" t="s">
        <v>2938</v>
      </c>
      <c r="E515" s="37" t="s">
        <v>2939</v>
      </c>
      <c r="F515" s="56" t="s">
        <v>2940</v>
      </c>
      <c r="G515" s="37" t="s">
        <v>29</v>
      </c>
      <c r="H515" s="37" t="s">
        <v>2941</v>
      </c>
      <c r="I515" s="47" t="s">
        <v>2942</v>
      </c>
      <c r="J515" s="37" t="s">
        <v>2943</v>
      </c>
      <c r="K515" s="40" t="n">
        <f aca="false">L515+M515</f>
        <v>50</v>
      </c>
      <c r="L515" s="51" t="n">
        <v>50</v>
      </c>
      <c r="M515" s="51" t="n">
        <v>0</v>
      </c>
      <c r="N515" s="79" t="n">
        <v>200</v>
      </c>
      <c r="O515" s="79" t="n">
        <v>0</v>
      </c>
      <c r="P515" s="42" t="s">
        <v>32</v>
      </c>
      <c r="Q515" s="42" t="s">
        <v>33</v>
      </c>
      <c r="R515" s="43" t="s">
        <v>34</v>
      </c>
    </row>
    <row r="516" customFormat="false" ht="93.9" hidden="false" customHeight="true" outlineLevel="0" collapsed="false">
      <c r="A516" s="31" t="n">
        <v>511</v>
      </c>
      <c r="B516" s="36" t="s">
        <v>2944</v>
      </c>
      <c r="C516" s="33" t="s">
        <v>2937</v>
      </c>
      <c r="D516" s="34" t="s">
        <v>2945</v>
      </c>
      <c r="E516" s="37" t="s">
        <v>2946</v>
      </c>
      <c r="F516" s="56" t="s">
        <v>2947</v>
      </c>
      <c r="G516" s="37" t="s">
        <v>37</v>
      </c>
      <c r="H516" s="37" t="s">
        <v>86</v>
      </c>
      <c r="I516" s="47" t="s">
        <v>2948</v>
      </c>
      <c r="J516" s="37" t="s">
        <v>2949</v>
      </c>
      <c r="K516" s="40" t="n">
        <f aca="false">L516+M516</f>
        <v>3376</v>
      </c>
      <c r="L516" s="51" t="n">
        <v>2276</v>
      </c>
      <c r="M516" s="51" t="n">
        <v>1100</v>
      </c>
      <c r="N516" s="79" t="n">
        <v>1453.67</v>
      </c>
      <c r="O516" s="79" t="n">
        <v>3300</v>
      </c>
      <c r="P516" s="42" t="s">
        <v>32</v>
      </c>
      <c r="Q516" s="42" t="s">
        <v>50</v>
      </c>
      <c r="R516" s="43" t="s">
        <v>34</v>
      </c>
    </row>
    <row r="517" customFormat="false" ht="93.6" hidden="false" customHeight="true" outlineLevel="0" collapsed="false">
      <c r="A517" s="31" t="n">
        <v>512</v>
      </c>
      <c r="B517" s="36" t="s">
        <v>2950</v>
      </c>
      <c r="C517" s="33" t="s">
        <v>2937</v>
      </c>
      <c r="D517" s="34" t="s">
        <v>2951</v>
      </c>
      <c r="E517" s="37" t="s">
        <v>2952</v>
      </c>
      <c r="F517" s="56" t="s">
        <v>2953</v>
      </c>
      <c r="G517" s="37" t="s">
        <v>37</v>
      </c>
      <c r="H517" s="37" t="s">
        <v>2954</v>
      </c>
      <c r="I517" s="47" t="s">
        <v>2955</v>
      </c>
      <c r="J517" s="37" t="s">
        <v>2956</v>
      </c>
      <c r="K517" s="40" t="n">
        <f aca="false">L517+M517</f>
        <v>700</v>
      </c>
      <c r="L517" s="51" t="n">
        <v>200</v>
      </c>
      <c r="M517" s="51" t="n">
        <v>500</v>
      </c>
      <c r="N517" s="79" t="n">
        <v>1350</v>
      </c>
      <c r="O517" s="79" t="n">
        <v>4983</v>
      </c>
      <c r="P517" s="42" t="s">
        <v>32</v>
      </c>
      <c r="Q517" s="42" t="s">
        <v>50</v>
      </c>
      <c r="R517" s="43" t="s">
        <v>34</v>
      </c>
    </row>
    <row r="518" customFormat="false" ht="57.9" hidden="false" customHeight="true" outlineLevel="0" collapsed="false">
      <c r="A518" s="31" t="n">
        <v>513</v>
      </c>
      <c r="B518" s="36" t="s">
        <v>2957</v>
      </c>
      <c r="C518" s="33" t="s">
        <v>2937</v>
      </c>
      <c r="D518" s="34" t="s">
        <v>2958</v>
      </c>
      <c r="E518" s="37" t="s">
        <v>2959</v>
      </c>
      <c r="F518" s="56" t="s">
        <v>2960</v>
      </c>
      <c r="G518" s="37" t="s">
        <v>37</v>
      </c>
      <c r="H518" s="37" t="s">
        <v>2961</v>
      </c>
      <c r="I518" s="47" t="s">
        <v>2962</v>
      </c>
      <c r="J518" s="37" t="s">
        <v>2963</v>
      </c>
      <c r="K518" s="40" t="n">
        <f aca="false">L518+M518</f>
        <v>3100</v>
      </c>
      <c r="L518" s="51" t="n">
        <v>2000</v>
      </c>
      <c r="M518" s="51" t="n">
        <v>1100</v>
      </c>
      <c r="N518" s="79" t="n">
        <v>1350</v>
      </c>
      <c r="O518" s="79" t="n">
        <v>3310</v>
      </c>
      <c r="P518" s="42" t="s">
        <v>32</v>
      </c>
      <c r="Q518" s="42" t="s">
        <v>50</v>
      </c>
      <c r="R518" s="43" t="s">
        <v>34</v>
      </c>
    </row>
    <row r="519" customFormat="false" ht="76.5" hidden="false" customHeight="true" outlineLevel="0" collapsed="false">
      <c r="A519" s="31" t="n">
        <v>514</v>
      </c>
      <c r="B519" s="36" t="s">
        <v>2964</v>
      </c>
      <c r="C519" s="33" t="s">
        <v>2937</v>
      </c>
      <c r="D519" s="34" t="s">
        <v>2965</v>
      </c>
      <c r="E519" s="37" t="s">
        <v>2966</v>
      </c>
      <c r="F519" s="56" t="s">
        <v>2967</v>
      </c>
      <c r="G519" s="37" t="s">
        <v>37</v>
      </c>
      <c r="H519" s="37" t="s">
        <v>2968</v>
      </c>
      <c r="I519" s="47" t="s">
        <v>2969</v>
      </c>
      <c r="J519" s="37" t="s">
        <v>2970</v>
      </c>
      <c r="K519" s="40" t="n">
        <f aca="false">L519+M519</f>
        <v>1852</v>
      </c>
      <c r="L519" s="51" t="n">
        <v>752</v>
      </c>
      <c r="M519" s="51" t="n">
        <v>1100</v>
      </c>
      <c r="N519" s="79" t="n">
        <v>1350</v>
      </c>
      <c r="O519" s="79" t="n">
        <v>3310</v>
      </c>
      <c r="P519" s="42" t="s">
        <v>32</v>
      </c>
      <c r="Q519" s="42" t="s">
        <v>50</v>
      </c>
      <c r="R519" s="43" t="s">
        <v>34</v>
      </c>
    </row>
    <row r="520" customFormat="false" ht="129.9" hidden="false" customHeight="true" outlineLevel="0" collapsed="false">
      <c r="A520" s="31" t="n">
        <v>515</v>
      </c>
      <c r="B520" s="36" t="s">
        <v>2971</v>
      </c>
      <c r="C520" s="33" t="s">
        <v>2937</v>
      </c>
      <c r="D520" s="34" t="s">
        <v>2972</v>
      </c>
      <c r="E520" s="37" t="s">
        <v>2973</v>
      </c>
      <c r="F520" s="56" t="s">
        <v>2974</v>
      </c>
      <c r="G520" s="37" t="s">
        <v>37</v>
      </c>
      <c r="H520" s="37" t="s">
        <v>2975</v>
      </c>
      <c r="I520" s="47" t="s">
        <v>2976</v>
      </c>
      <c r="J520" s="37" t="s">
        <v>2977</v>
      </c>
      <c r="K520" s="40" t="n">
        <f aca="false">L520+M520</f>
        <v>2851</v>
      </c>
      <c r="L520" s="51" t="n">
        <v>851</v>
      </c>
      <c r="M520" s="51" t="n">
        <v>2000</v>
      </c>
      <c r="N520" s="79" t="n">
        <v>1350</v>
      </c>
      <c r="O520" s="79" t="n">
        <v>3802</v>
      </c>
      <c r="P520" s="42" t="s">
        <v>32</v>
      </c>
      <c r="Q520" s="42" t="s">
        <v>50</v>
      </c>
      <c r="R520" s="43" t="s">
        <v>34</v>
      </c>
    </row>
    <row r="521" customFormat="false" ht="57.9" hidden="false" customHeight="true" outlineLevel="0" collapsed="false">
      <c r="A521" s="31" t="n">
        <v>516</v>
      </c>
      <c r="B521" s="36" t="s">
        <v>2978</v>
      </c>
      <c r="C521" s="33" t="s">
        <v>2937</v>
      </c>
      <c r="D521" s="34" t="s">
        <v>2979</v>
      </c>
      <c r="E521" s="37" t="s">
        <v>2980</v>
      </c>
      <c r="F521" s="56" t="s">
        <v>2981</v>
      </c>
      <c r="G521" s="37" t="s">
        <v>37</v>
      </c>
      <c r="H521" s="37" t="s">
        <v>2982</v>
      </c>
      <c r="I521" s="47" t="s">
        <v>2983</v>
      </c>
      <c r="J521" s="37" t="s">
        <v>2984</v>
      </c>
      <c r="K521" s="40" t="n">
        <f aca="false">L521+M521</f>
        <v>1400</v>
      </c>
      <c r="L521" s="51" t="n">
        <v>300</v>
      </c>
      <c r="M521" s="51" t="n">
        <v>1100</v>
      </c>
      <c r="N521" s="79" t="n">
        <v>1463.25</v>
      </c>
      <c r="O521" s="79" t="n">
        <v>3310</v>
      </c>
      <c r="P521" s="42" t="s">
        <v>32</v>
      </c>
      <c r="Q521" s="42" t="s">
        <v>50</v>
      </c>
      <c r="R521" s="43" t="s">
        <v>34</v>
      </c>
    </row>
    <row r="522" customFormat="false" ht="75.9" hidden="false" customHeight="true" outlineLevel="0" collapsed="false">
      <c r="A522" s="31" t="n">
        <v>517</v>
      </c>
      <c r="B522" s="36" t="s">
        <v>2985</v>
      </c>
      <c r="C522" s="33" t="s">
        <v>2937</v>
      </c>
      <c r="D522" s="34" t="s">
        <v>2986</v>
      </c>
      <c r="E522" s="37" t="s">
        <v>2987</v>
      </c>
      <c r="F522" s="56" t="s">
        <v>2988</v>
      </c>
      <c r="G522" s="37" t="s">
        <v>37</v>
      </c>
      <c r="H522" s="37" t="s">
        <v>2989</v>
      </c>
      <c r="I522" s="47" t="s">
        <v>2990</v>
      </c>
      <c r="J522" s="37" t="s">
        <v>2991</v>
      </c>
      <c r="K522" s="40" t="n">
        <f aca="false">L522+M522</f>
        <v>1400</v>
      </c>
      <c r="L522" s="51" t="n">
        <v>300</v>
      </c>
      <c r="M522" s="51" t="n">
        <v>1100</v>
      </c>
      <c r="N522" s="79" t="n">
        <v>1054.49</v>
      </c>
      <c r="O522" s="79" t="n">
        <v>3310</v>
      </c>
      <c r="P522" s="42" t="s">
        <v>32</v>
      </c>
      <c r="Q522" s="42" t="s">
        <v>50</v>
      </c>
      <c r="R522" s="43" t="s">
        <v>34</v>
      </c>
    </row>
    <row r="523" customFormat="false" ht="78.6" hidden="false" customHeight="true" outlineLevel="0" collapsed="false">
      <c r="A523" s="31" t="n">
        <v>518</v>
      </c>
      <c r="B523" s="36" t="s">
        <v>2992</v>
      </c>
      <c r="C523" s="33" t="s">
        <v>2937</v>
      </c>
      <c r="D523" s="34" t="s">
        <v>2993</v>
      </c>
      <c r="E523" s="37" t="s">
        <v>2994</v>
      </c>
      <c r="F523" s="56" t="s">
        <v>2995</v>
      </c>
      <c r="G523" s="37" t="s">
        <v>37</v>
      </c>
      <c r="H523" s="37" t="s">
        <v>2996</v>
      </c>
      <c r="I523" s="47" t="s">
        <v>2997</v>
      </c>
      <c r="J523" s="37" t="s">
        <v>2998</v>
      </c>
      <c r="K523" s="40" t="n">
        <f aca="false">L523+M523</f>
        <v>1320</v>
      </c>
      <c r="L523" s="51" t="n">
        <v>220</v>
      </c>
      <c r="M523" s="51" t="n">
        <v>1100</v>
      </c>
      <c r="N523" s="79" t="n">
        <v>1054.49</v>
      </c>
      <c r="O523" s="79" t="n">
        <v>3310</v>
      </c>
      <c r="P523" s="42" t="s">
        <v>32</v>
      </c>
      <c r="Q523" s="42" t="s">
        <v>50</v>
      </c>
      <c r="R523" s="43" t="s">
        <v>34</v>
      </c>
    </row>
    <row r="524" customFormat="false" ht="94.5" hidden="false" customHeight="true" outlineLevel="0" collapsed="false">
      <c r="A524" s="31" t="n">
        <v>519</v>
      </c>
      <c r="B524" s="36" t="s">
        <v>2999</v>
      </c>
      <c r="C524" s="33" t="s">
        <v>2937</v>
      </c>
      <c r="D524" s="34" t="s">
        <v>3000</v>
      </c>
      <c r="E524" s="37" t="s">
        <v>3001</v>
      </c>
      <c r="F524" s="56" t="s">
        <v>3002</v>
      </c>
      <c r="G524" s="37" t="s">
        <v>37</v>
      </c>
      <c r="H524" s="37" t="s">
        <v>2954</v>
      </c>
      <c r="I524" s="47" t="s">
        <v>3003</v>
      </c>
      <c r="J524" s="37" t="s">
        <v>2956</v>
      </c>
      <c r="K524" s="40" t="n">
        <f aca="false">L524+M524</f>
        <v>300</v>
      </c>
      <c r="L524" s="51" t="n">
        <v>300</v>
      </c>
      <c r="M524" s="51" t="n">
        <v>0</v>
      </c>
      <c r="N524" s="79" t="n">
        <v>1200</v>
      </c>
      <c r="O524" s="79" t="n">
        <v>0</v>
      </c>
      <c r="P524" s="42" t="s">
        <v>32</v>
      </c>
      <c r="Q524" s="42" t="s">
        <v>33</v>
      </c>
      <c r="R524" s="43" t="s">
        <v>34</v>
      </c>
    </row>
    <row r="525" customFormat="false" ht="62.1" hidden="false" customHeight="true" outlineLevel="0" collapsed="false">
      <c r="A525" s="31" t="n">
        <v>520</v>
      </c>
      <c r="B525" s="36" t="s">
        <v>3004</v>
      </c>
      <c r="C525" s="33" t="s">
        <v>2937</v>
      </c>
      <c r="D525" s="34" t="s">
        <v>3005</v>
      </c>
      <c r="E525" s="37" t="s">
        <v>3006</v>
      </c>
      <c r="F525" s="56" t="s">
        <v>3007</v>
      </c>
      <c r="G525" s="37" t="s">
        <v>37</v>
      </c>
      <c r="H525" s="37" t="s">
        <v>2968</v>
      </c>
      <c r="I525" s="47" t="s">
        <v>3008</v>
      </c>
      <c r="J525" s="37" t="s">
        <v>3009</v>
      </c>
      <c r="K525" s="40" t="n">
        <f aca="false">L525+M525</f>
        <v>30</v>
      </c>
      <c r="L525" s="51" t="n">
        <v>30</v>
      </c>
      <c r="M525" s="51" t="n">
        <v>0</v>
      </c>
      <c r="N525" s="79" t="n">
        <v>120</v>
      </c>
      <c r="O525" s="79" t="n">
        <v>0</v>
      </c>
      <c r="P525" s="42" t="s">
        <v>32</v>
      </c>
      <c r="Q525" s="42" t="s">
        <v>33</v>
      </c>
      <c r="R525" s="43" t="s">
        <v>34</v>
      </c>
    </row>
    <row r="526" customFormat="false" ht="54.9" hidden="false" customHeight="true" outlineLevel="0" collapsed="false">
      <c r="A526" s="31" t="n">
        <v>521</v>
      </c>
      <c r="B526" s="36" t="s">
        <v>3010</v>
      </c>
      <c r="C526" s="33" t="s">
        <v>2937</v>
      </c>
      <c r="D526" s="34" t="s">
        <v>3011</v>
      </c>
      <c r="E526" s="37" t="s">
        <v>3012</v>
      </c>
      <c r="F526" s="56" t="s">
        <v>3013</v>
      </c>
      <c r="G526" s="37" t="s">
        <v>37</v>
      </c>
      <c r="H526" s="37" t="s">
        <v>3014</v>
      </c>
      <c r="I526" s="47" t="s">
        <v>3015</v>
      </c>
      <c r="J526" s="37" t="s">
        <v>3016</v>
      </c>
      <c r="K526" s="40" t="n">
        <f aca="false">L526+M526</f>
        <v>80</v>
      </c>
      <c r="L526" s="51" t="n">
        <v>80</v>
      </c>
      <c r="M526" s="51" t="n">
        <v>0</v>
      </c>
      <c r="N526" s="79" t="n">
        <v>320</v>
      </c>
      <c r="O526" s="79" t="n">
        <v>0</v>
      </c>
      <c r="P526" s="42" t="s">
        <v>32</v>
      </c>
      <c r="Q526" s="42" t="s">
        <v>33</v>
      </c>
      <c r="R526" s="43" t="s">
        <v>34</v>
      </c>
    </row>
    <row r="527" customFormat="false" ht="90.9" hidden="false" customHeight="true" outlineLevel="0" collapsed="false">
      <c r="A527" s="31" t="n">
        <v>522</v>
      </c>
      <c r="B527" s="36" t="s">
        <v>3017</v>
      </c>
      <c r="C527" s="33" t="s">
        <v>2937</v>
      </c>
      <c r="D527" s="34" t="s">
        <v>3018</v>
      </c>
      <c r="E527" s="37" t="s">
        <v>3019</v>
      </c>
      <c r="F527" s="56" t="s">
        <v>3020</v>
      </c>
      <c r="G527" s="37" t="s">
        <v>37</v>
      </c>
      <c r="H527" s="37" t="s">
        <v>3021</v>
      </c>
      <c r="I527" s="47" t="s">
        <v>3022</v>
      </c>
      <c r="J527" s="37" t="s">
        <v>3023</v>
      </c>
      <c r="K527" s="40" t="n">
        <f aca="false">L527+M527</f>
        <v>74</v>
      </c>
      <c r="L527" s="51" t="n">
        <v>74</v>
      </c>
      <c r="M527" s="51" t="n">
        <v>0</v>
      </c>
      <c r="N527" s="79" t="n">
        <v>296</v>
      </c>
      <c r="O527" s="79" t="n">
        <v>0</v>
      </c>
      <c r="P527" s="42" t="s">
        <v>32</v>
      </c>
      <c r="Q527" s="42" t="s">
        <v>33</v>
      </c>
      <c r="R527" s="43" t="s">
        <v>34</v>
      </c>
    </row>
    <row r="528" customFormat="false" ht="54.9" hidden="false" customHeight="true" outlineLevel="0" collapsed="false">
      <c r="A528" s="31" t="n">
        <v>523</v>
      </c>
      <c r="B528" s="36" t="s">
        <v>3024</v>
      </c>
      <c r="C528" s="33" t="s">
        <v>2937</v>
      </c>
      <c r="D528" s="34" t="s">
        <v>3025</v>
      </c>
      <c r="E528" s="37" t="s">
        <v>3026</v>
      </c>
      <c r="F528" s="56" t="s">
        <v>3027</v>
      </c>
      <c r="G528" s="37" t="s">
        <v>37</v>
      </c>
      <c r="H528" s="37" t="s">
        <v>3028</v>
      </c>
      <c r="I528" s="47" t="s">
        <v>3029</v>
      </c>
      <c r="J528" s="37" t="s">
        <v>3030</v>
      </c>
      <c r="K528" s="40" t="n">
        <f aca="false">L528+M528</f>
        <v>68</v>
      </c>
      <c r="L528" s="51" t="n">
        <v>68</v>
      </c>
      <c r="M528" s="51" t="n">
        <v>0</v>
      </c>
      <c r="N528" s="79" t="n">
        <v>272</v>
      </c>
      <c r="O528" s="79" t="n">
        <v>0</v>
      </c>
      <c r="P528" s="42" t="s">
        <v>32</v>
      </c>
      <c r="Q528" s="42" t="s">
        <v>33</v>
      </c>
      <c r="R528" s="43" t="s">
        <v>34</v>
      </c>
    </row>
    <row r="529" customFormat="false" ht="54.9" hidden="false" customHeight="true" outlineLevel="0" collapsed="false">
      <c r="A529" s="31" t="n">
        <v>524</v>
      </c>
      <c r="B529" s="36" t="s">
        <v>3031</v>
      </c>
      <c r="C529" s="33" t="s">
        <v>2937</v>
      </c>
      <c r="D529" s="34" t="s">
        <v>3032</v>
      </c>
      <c r="E529" s="37" t="s">
        <v>3033</v>
      </c>
      <c r="F529" s="56" t="s">
        <v>3034</v>
      </c>
      <c r="G529" s="37" t="s">
        <v>37</v>
      </c>
      <c r="H529" s="37" t="s">
        <v>2989</v>
      </c>
      <c r="I529" s="47" t="s">
        <v>3035</v>
      </c>
      <c r="J529" s="37" t="s">
        <v>2989</v>
      </c>
      <c r="K529" s="40" t="n">
        <f aca="false">L529+M529</f>
        <v>80</v>
      </c>
      <c r="L529" s="51" t="n">
        <v>80</v>
      </c>
      <c r="M529" s="51" t="n">
        <v>0</v>
      </c>
      <c r="N529" s="79" t="n">
        <v>320</v>
      </c>
      <c r="O529" s="79" t="n">
        <v>0</v>
      </c>
      <c r="P529" s="42" t="s">
        <v>32</v>
      </c>
      <c r="Q529" s="42" t="s">
        <v>33</v>
      </c>
      <c r="R529" s="43" t="s">
        <v>34</v>
      </c>
    </row>
    <row r="530" customFormat="false" ht="59.1" hidden="false" customHeight="true" outlineLevel="0" collapsed="false">
      <c r="A530" s="31" t="n">
        <v>525</v>
      </c>
      <c r="B530" s="36" t="s">
        <v>3036</v>
      </c>
      <c r="C530" s="33" t="s">
        <v>2937</v>
      </c>
      <c r="D530" s="34" t="s">
        <v>3037</v>
      </c>
      <c r="E530" s="37" t="s">
        <v>3038</v>
      </c>
      <c r="F530" s="56" t="s">
        <v>3039</v>
      </c>
      <c r="G530" s="37" t="s">
        <v>37</v>
      </c>
      <c r="H530" s="37" t="s">
        <v>3040</v>
      </c>
      <c r="I530" s="47" t="s">
        <v>3041</v>
      </c>
      <c r="J530" s="37" t="s">
        <v>3042</v>
      </c>
      <c r="K530" s="40" t="n">
        <f aca="false">L530+M530</f>
        <v>45</v>
      </c>
      <c r="L530" s="51" t="n">
        <v>45</v>
      </c>
      <c r="M530" s="51" t="n">
        <v>0</v>
      </c>
      <c r="N530" s="79" t="n">
        <v>180</v>
      </c>
      <c r="O530" s="79" t="n">
        <v>0</v>
      </c>
      <c r="P530" s="42" t="s">
        <v>32</v>
      </c>
      <c r="Q530" s="42" t="s">
        <v>33</v>
      </c>
      <c r="R530" s="43" t="s">
        <v>34</v>
      </c>
    </row>
    <row r="531" customFormat="false" ht="76.5" hidden="false" customHeight="true" outlineLevel="0" collapsed="false">
      <c r="A531" s="31" t="n">
        <v>526</v>
      </c>
      <c r="B531" s="36" t="s">
        <v>3043</v>
      </c>
      <c r="C531" s="33" t="s">
        <v>2937</v>
      </c>
      <c r="D531" s="34" t="s">
        <v>3044</v>
      </c>
      <c r="E531" s="37" t="s">
        <v>3045</v>
      </c>
      <c r="F531" s="56" t="s">
        <v>3046</v>
      </c>
      <c r="G531" s="37" t="s">
        <v>37</v>
      </c>
      <c r="H531" s="37" t="s">
        <v>3047</v>
      </c>
      <c r="I531" s="47" t="s">
        <v>3048</v>
      </c>
      <c r="J531" s="37" t="s">
        <v>3049</v>
      </c>
      <c r="K531" s="40" t="n">
        <f aca="false">L531+M531</f>
        <v>35</v>
      </c>
      <c r="L531" s="51" t="n">
        <v>35</v>
      </c>
      <c r="M531" s="51" t="n">
        <v>0</v>
      </c>
      <c r="N531" s="79" t="n">
        <v>1451</v>
      </c>
      <c r="O531" s="79" t="n">
        <v>0</v>
      </c>
      <c r="P531" s="42" t="s">
        <v>32</v>
      </c>
      <c r="Q531" s="42" t="s">
        <v>33</v>
      </c>
      <c r="R531" s="43" t="s">
        <v>34</v>
      </c>
    </row>
    <row r="532" customFormat="false" ht="75.9" hidden="false" customHeight="true" outlineLevel="0" collapsed="false">
      <c r="A532" s="31" t="n">
        <v>527</v>
      </c>
      <c r="B532" s="36" t="s">
        <v>3050</v>
      </c>
      <c r="C532" s="33" t="s">
        <v>2937</v>
      </c>
      <c r="D532" s="34" t="s">
        <v>3051</v>
      </c>
      <c r="E532" s="37" t="s">
        <v>3052</v>
      </c>
      <c r="F532" s="56" t="s">
        <v>3053</v>
      </c>
      <c r="G532" s="37" t="s">
        <v>37</v>
      </c>
      <c r="H532" s="37" t="s">
        <v>3054</v>
      </c>
      <c r="I532" s="47" t="s">
        <v>3055</v>
      </c>
      <c r="J532" s="37" t="s">
        <v>3056</v>
      </c>
      <c r="K532" s="40" t="n">
        <f aca="false">L532+M532</f>
        <v>60</v>
      </c>
      <c r="L532" s="51" t="n">
        <v>60</v>
      </c>
      <c r="M532" s="51" t="n">
        <v>0</v>
      </c>
      <c r="N532" s="79" t="n">
        <v>240</v>
      </c>
      <c r="O532" s="79" t="n">
        <v>0</v>
      </c>
      <c r="P532" s="42" t="s">
        <v>32</v>
      </c>
      <c r="Q532" s="42" t="s">
        <v>33</v>
      </c>
      <c r="R532" s="43" t="s">
        <v>34</v>
      </c>
    </row>
    <row r="533" customFormat="false" ht="75" hidden="false" customHeight="true" outlineLevel="0" collapsed="false">
      <c r="A533" s="31" t="n">
        <v>528</v>
      </c>
      <c r="B533" s="36" t="s">
        <v>3057</v>
      </c>
      <c r="C533" s="33" t="s">
        <v>2937</v>
      </c>
      <c r="D533" s="34" t="s">
        <v>3058</v>
      </c>
      <c r="E533" s="37" t="s">
        <v>3059</v>
      </c>
      <c r="F533" s="56" t="s">
        <v>3060</v>
      </c>
      <c r="G533" s="37" t="s">
        <v>37</v>
      </c>
      <c r="H533" s="37" t="s">
        <v>3061</v>
      </c>
      <c r="I533" s="47" t="s">
        <v>3062</v>
      </c>
      <c r="J533" s="37" t="s">
        <v>3063</v>
      </c>
      <c r="K533" s="40" t="n">
        <f aca="false">L533+M533</f>
        <v>30</v>
      </c>
      <c r="L533" s="51" t="n">
        <v>30</v>
      </c>
      <c r="M533" s="51" t="n">
        <v>0</v>
      </c>
      <c r="N533" s="79" t="n">
        <v>120</v>
      </c>
      <c r="O533" s="79" t="n">
        <v>0</v>
      </c>
      <c r="P533" s="42" t="s">
        <v>32</v>
      </c>
      <c r="Q533" s="42" t="s">
        <v>33</v>
      </c>
      <c r="R533" s="43" t="s">
        <v>34</v>
      </c>
    </row>
    <row r="534" customFormat="false" ht="54.9" hidden="false" customHeight="true" outlineLevel="0" collapsed="false">
      <c r="A534" s="31" t="n">
        <v>529</v>
      </c>
      <c r="B534" s="36" t="s">
        <v>3064</v>
      </c>
      <c r="C534" s="33" t="s">
        <v>2937</v>
      </c>
      <c r="D534" s="34" t="s">
        <v>3065</v>
      </c>
      <c r="E534" s="37" t="s">
        <v>3066</v>
      </c>
      <c r="F534" s="56" t="s">
        <v>2940</v>
      </c>
      <c r="G534" s="37" t="s">
        <v>37</v>
      </c>
      <c r="H534" s="37" t="s">
        <v>2982</v>
      </c>
      <c r="I534" s="47" t="s">
        <v>3067</v>
      </c>
      <c r="J534" s="37" t="s">
        <v>2982</v>
      </c>
      <c r="K534" s="40" t="n">
        <f aca="false">L534+M534</f>
        <v>45</v>
      </c>
      <c r="L534" s="51" t="n">
        <v>45</v>
      </c>
      <c r="M534" s="51" t="n">
        <v>0</v>
      </c>
      <c r="N534" s="79" t="n">
        <v>180</v>
      </c>
      <c r="O534" s="79" t="n">
        <v>0</v>
      </c>
      <c r="P534" s="42" t="s">
        <v>32</v>
      </c>
      <c r="Q534" s="42" t="s">
        <v>33</v>
      </c>
      <c r="R534" s="43" t="s">
        <v>34</v>
      </c>
    </row>
    <row r="535" s="58" customFormat="true" ht="75" hidden="false" customHeight="true" outlineLevel="0" collapsed="false">
      <c r="A535" s="44" t="n">
        <v>530</v>
      </c>
      <c r="B535" s="46" t="s">
        <v>3068</v>
      </c>
      <c r="C535" s="33" t="s">
        <v>2937</v>
      </c>
      <c r="D535" s="34" t="s">
        <v>3069</v>
      </c>
      <c r="E535" s="37" t="s">
        <v>3070</v>
      </c>
      <c r="F535" s="56" t="s">
        <v>3071</v>
      </c>
      <c r="G535" s="37" t="s">
        <v>37</v>
      </c>
      <c r="H535" s="37" t="s">
        <v>2996</v>
      </c>
      <c r="I535" s="47" t="s">
        <v>3072</v>
      </c>
      <c r="J535" s="37" t="s">
        <v>2998</v>
      </c>
      <c r="K535" s="40" t="n">
        <f aca="false">L535+M535</f>
        <v>60</v>
      </c>
      <c r="L535" s="51" t="n">
        <v>60</v>
      </c>
      <c r="M535" s="51" t="n">
        <v>0</v>
      </c>
      <c r="N535" s="79" t="n">
        <v>302.62</v>
      </c>
      <c r="O535" s="79" t="n">
        <v>0</v>
      </c>
      <c r="P535" s="42" t="s">
        <v>32</v>
      </c>
      <c r="Q535" s="42" t="s">
        <v>33</v>
      </c>
      <c r="R535" s="43" t="s">
        <v>34</v>
      </c>
    </row>
    <row r="536" customFormat="false" ht="54.9" hidden="false" customHeight="true" outlineLevel="0" collapsed="false">
      <c r="A536" s="31" t="n">
        <v>531</v>
      </c>
      <c r="B536" s="36" t="s">
        <v>3073</v>
      </c>
      <c r="C536" s="33" t="s">
        <v>3074</v>
      </c>
      <c r="D536" s="34" t="s">
        <v>3075</v>
      </c>
      <c r="E536" s="39" t="s">
        <v>3076</v>
      </c>
      <c r="F536" s="55" t="s">
        <v>3077</v>
      </c>
      <c r="G536" s="37" t="s">
        <v>29</v>
      </c>
      <c r="H536" s="37" t="s">
        <v>3078</v>
      </c>
      <c r="I536" s="38" t="s">
        <v>3079</v>
      </c>
      <c r="J536" s="39" t="s">
        <v>3078</v>
      </c>
      <c r="K536" s="40" t="n">
        <f aca="false">L536+M536</f>
        <v>198</v>
      </c>
      <c r="L536" s="51" t="n">
        <v>198</v>
      </c>
      <c r="M536" s="51" t="n">
        <v>0</v>
      </c>
      <c r="N536" s="79" t="n">
        <v>6865</v>
      </c>
      <c r="O536" s="79" t="n">
        <v>0</v>
      </c>
      <c r="P536" s="42" t="s">
        <v>32</v>
      </c>
      <c r="Q536" s="42" t="s">
        <v>512</v>
      </c>
      <c r="R536" s="43" t="s">
        <v>34</v>
      </c>
    </row>
    <row r="537" customFormat="false" ht="54.9" hidden="false" customHeight="true" outlineLevel="0" collapsed="false">
      <c r="A537" s="31" t="n">
        <v>532</v>
      </c>
      <c r="B537" s="36" t="s">
        <v>3080</v>
      </c>
      <c r="C537" s="33" t="s">
        <v>3074</v>
      </c>
      <c r="D537" s="34" t="s">
        <v>3081</v>
      </c>
      <c r="E537" s="39" t="s">
        <v>3082</v>
      </c>
      <c r="F537" s="55" t="s">
        <v>3083</v>
      </c>
      <c r="G537" s="37" t="s">
        <v>37</v>
      </c>
      <c r="H537" s="37" t="s">
        <v>3084</v>
      </c>
      <c r="I537" s="38" t="s">
        <v>3085</v>
      </c>
      <c r="J537" s="39" t="s">
        <v>3084</v>
      </c>
      <c r="K537" s="40" t="n">
        <f aca="false">L537+M537</f>
        <v>510</v>
      </c>
      <c r="L537" s="51" t="n">
        <v>510</v>
      </c>
      <c r="M537" s="51" t="n">
        <v>0</v>
      </c>
      <c r="N537" s="79" t="n">
        <v>2197.84</v>
      </c>
      <c r="O537" s="79" t="n">
        <v>0</v>
      </c>
      <c r="P537" s="42" t="s">
        <v>32</v>
      </c>
      <c r="Q537" s="42" t="s">
        <v>512</v>
      </c>
      <c r="R537" s="43" t="s">
        <v>34</v>
      </c>
    </row>
    <row r="538" customFormat="false" ht="54.9" hidden="false" customHeight="true" outlineLevel="0" collapsed="false">
      <c r="A538" s="31" t="n">
        <v>533</v>
      </c>
      <c r="B538" s="36" t="s">
        <v>3086</v>
      </c>
      <c r="C538" s="33" t="s">
        <v>3074</v>
      </c>
      <c r="D538" s="34" t="s">
        <v>3087</v>
      </c>
      <c r="E538" s="39" t="s">
        <v>3088</v>
      </c>
      <c r="F538" s="55" t="s">
        <v>3089</v>
      </c>
      <c r="G538" s="37" t="s">
        <v>37</v>
      </c>
      <c r="H538" s="37" t="s">
        <v>3090</v>
      </c>
      <c r="I538" s="38" t="s">
        <v>3091</v>
      </c>
      <c r="J538" s="39" t="s">
        <v>3092</v>
      </c>
      <c r="K538" s="40" t="n">
        <f aca="false">L538+M538</f>
        <v>694</v>
      </c>
      <c r="L538" s="51" t="n">
        <v>694</v>
      </c>
      <c r="M538" s="51" t="n">
        <v>0</v>
      </c>
      <c r="N538" s="79" t="n">
        <v>2313.5</v>
      </c>
      <c r="O538" s="79" t="n">
        <v>0</v>
      </c>
      <c r="P538" s="42" t="s">
        <v>32</v>
      </c>
      <c r="Q538" s="42" t="s">
        <v>512</v>
      </c>
      <c r="R538" s="43" t="s">
        <v>34</v>
      </c>
    </row>
    <row r="539" customFormat="false" ht="60" hidden="false" customHeight="true" outlineLevel="0" collapsed="false">
      <c r="A539" s="31" t="n">
        <v>534</v>
      </c>
      <c r="B539" s="36" t="s">
        <v>3093</v>
      </c>
      <c r="C539" s="33" t="s">
        <v>3074</v>
      </c>
      <c r="D539" s="34" t="s">
        <v>3094</v>
      </c>
      <c r="E539" s="39" t="s">
        <v>3095</v>
      </c>
      <c r="F539" s="55" t="s">
        <v>3096</v>
      </c>
      <c r="G539" s="37" t="s">
        <v>37</v>
      </c>
      <c r="H539" s="37" t="s">
        <v>3097</v>
      </c>
      <c r="I539" s="38" t="s">
        <v>3098</v>
      </c>
      <c r="J539" s="39" t="s">
        <v>3099</v>
      </c>
      <c r="K539" s="40" t="n">
        <f aca="false">L539+M539</f>
        <v>1001</v>
      </c>
      <c r="L539" s="51" t="n">
        <v>0</v>
      </c>
      <c r="M539" s="51" t="n">
        <v>1001</v>
      </c>
      <c r="N539" s="79" t="n">
        <v>0</v>
      </c>
      <c r="O539" s="79" t="n">
        <v>4000</v>
      </c>
      <c r="P539" s="42" t="s">
        <v>32</v>
      </c>
      <c r="Q539" s="42" t="s">
        <v>93</v>
      </c>
      <c r="R539" s="43" t="s">
        <v>34</v>
      </c>
    </row>
    <row r="540" customFormat="false" ht="54.9" hidden="false" customHeight="true" outlineLevel="0" collapsed="false">
      <c r="A540" s="31" t="n">
        <v>535</v>
      </c>
      <c r="B540" s="36" t="s">
        <v>3100</v>
      </c>
      <c r="C540" s="33" t="s">
        <v>3074</v>
      </c>
      <c r="D540" s="34" t="s">
        <v>3101</v>
      </c>
      <c r="E540" s="39" t="s">
        <v>3102</v>
      </c>
      <c r="F540" s="55" t="s">
        <v>3103</v>
      </c>
      <c r="G540" s="37" t="s">
        <v>37</v>
      </c>
      <c r="H540" s="37" t="s">
        <v>3104</v>
      </c>
      <c r="I540" s="38" t="s">
        <v>3105</v>
      </c>
      <c r="J540" s="39" t="s">
        <v>3104</v>
      </c>
      <c r="K540" s="40" t="n">
        <f aca="false">L540+M540</f>
        <v>102</v>
      </c>
      <c r="L540" s="51" t="n">
        <v>102</v>
      </c>
      <c r="M540" s="51" t="n">
        <v>0</v>
      </c>
      <c r="N540" s="79" t="n">
        <v>738.56</v>
      </c>
      <c r="O540" s="79" t="n">
        <v>0</v>
      </c>
      <c r="P540" s="42" t="s">
        <v>32</v>
      </c>
      <c r="Q540" s="42" t="s">
        <v>33</v>
      </c>
      <c r="R540" s="43" t="s">
        <v>34</v>
      </c>
    </row>
    <row r="541" customFormat="false" ht="54.9" hidden="false" customHeight="true" outlineLevel="0" collapsed="false">
      <c r="A541" s="31" t="n">
        <v>536</v>
      </c>
      <c r="B541" s="36" t="s">
        <v>3106</v>
      </c>
      <c r="C541" s="33" t="s">
        <v>3074</v>
      </c>
      <c r="D541" s="34" t="s">
        <v>3107</v>
      </c>
      <c r="E541" s="39" t="s">
        <v>3108</v>
      </c>
      <c r="F541" s="55" t="s">
        <v>3109</v>
      </c>
      <c r="G541" s="37" t="s">
        <v>37</v>
      </c>
      <c r="H541" s="37" t="s">
        <v>896</v>
      </c>
      <c r="I541" s="38" t="s">
        <v>3110</v>
      </c>
      <c r="J541" s="39" t="s">
        <v>896</v>
      </c>
      <c r="K541" s="40" t="n">
        <f aca="false">L541+M541</f>
        <v>237</v>
      </c>
      <c r="L541" s="51" t="n">
        <v>237</v>
      </c>
      <c r="M541" s="51" t="n">
        <v>0</v>
      </c>
      <c r="N541" s="79" t="n">
        <v>865.8</v>
      </c>
      <c r="O541" s="79" t="n">
        <v>0</v>
      </c>
      <c r="P541" s="42" t="s">
        <v>32</v>
      </c>
      <c r="Q541" s="42" t="s">
        <v>33</v>
      </c>
      <c r="R541" s="43" t="s">
        <v>34</v>
      </c>
    </row>
    <row r="542" customFormat="false" ht="54.9" hidden="false" customHeight="true" outlineLevel="0" collapsed="false">
      <c r="A542" s="31" t="n">
        <v>537</v>
      </c>
      <c r="B542" s="36" t="s">
        <v>3111</v>
      </c>
      <c r="C542" s="33" t="s">
        <v>3074</v>
      </c>
      <c r="D542" s="34" t="s">
        <v>3112</v>
      </c>
      <c r="E542" s="39" t="s">
        <v>3113</v>
      </c>
      <c r="F542" s="55" t="s">
        <v>3114</v>
      </c>
      <c r="G542" s="37" t="s">
        <v>37</v>
      </c>
      <c r="H542" s="37" t="s">
        <v>3115</v>
      </c>
      <c r="I542" s="38" t="s">
        <v>3116</v>
      </c>
      <c r="J542" s="39" t="s">
        <v>3115</v>
      </c>
      <c r="K542" s="40" t="n">
        <f aca="false">L542+M542</f>
        <v>152</v>
      </c>
      <c r="L542" s="51" t="n">
        <v>152</v>
      </c>
      <c r="M542" s="51" t="n">
        <v>0</v>
      </c>
      <c r="N542" s="79" t="n">
        <v>840.17</v>
      </c>
      <c r="O542" s="79" t="n">
        <v>0</v>
      </c>
      <c r="P542" s="42" t="s">
        <v>32</v>
      </c>
      <c r="Q542" s="42" t="s">
        <v>33</v>
      </c>
      <c r="R542" s="43" t="s">
        <v>34</v>
      </c>
    </row>
    <row r="543" customFormat="false" ht="54.9" hidden="false" customHeight="true" outlineLevel="0" collapsed="false">
      <c r="A543" s="31" t="n">
        <v>538</v>
      </c>
      <c r="B543" s="36" t="s">
        <v>3117</v>
      </c>
      <c r="C543" s="33" t="s">
        <v>3074</v>
      </c>
      <c r="D543" s="34" t="s">
        <v>3118</v>
      </c>
      <c r="E543" s="39" t="s">
        <v>3119</v>
      </c>
      <c r="F543" s="55" t="s">
        <v>3120</v>
      </c>
      <c r="G543" s="37" t="s">
        <v>37</v>
      </c>
      <c r="H543" s="37" t="s">
        <v>3090</v>
      </c>
      <c r="I543" s="38" t="s">
        <v>3121</v>
      </c>
      <c r="J543" s="39" t="s">
        <v>3090</v>
      </c>
      <c r="K543" s="40" t="n">
        <f aca="false">L543+M543</f>
        <v>198</v>
      </c>
      <c r="L543" s="51" t="n">
        <v>198</v>
      </c>
      <c r="M543" s="51" t="n">
        <v>0</v>
      </c>
      <c r="N543" s="79" t="n">
        <v>594</v>
      </c>
      <c r="O543" s="79" t="n">
        <v>0</v>
      </c>
      <c r="P543" s="42" t="s">
        <v>32</v>
      </c>
      <c r="Q543" s="42" t="s">
        <v>33</v>
      </c>
      <c r="R543" s="43" t="s">
        <v>34</v>
      </c>
    </row>
    <row r="544" customFormat="false" ht="54.9" hidden="false" customHeight="true" outlineLevel="0" collapsed="false">
      <c r="A544" s="31" t="n">
        <v>539</v>
      </c>
      <c r="B544" s="36" t="s">
        <v>3122</v>
      </c>
      <c r="C544" s="33" t="s">
        <v>3074</v>
      </c>
      <c r="D544" s="34" t="s">
        <v>3123</v>
      </c>
      <c r="E544" s="39" t="s">
        <v>3124</v>
      </c>
      <c r="F544" s="55" t="s">
        <v>3125</v>
      </c>
      <c r="G544" s="37" t="s">
        <v>37</v>
      </c>
      <c r="H544" s="37" t="s">
        <v>3126</v>
      </c>
      <c r="I544" s="38" t="s">
        <v>3127</v>
      </c>
      <c r="J544" s="39" t="s">
        <v>3126</v>
      </c>
      <c r="K544" s="40" t="n">
        <f aca="false">L544+M544</f>
        <v>63</v>
      </c>
      <c r="L544" s="51" t="n">
        <v>63</v>
      </c>
      <c r="M544" s="51" t="n">
        <v>0</v>
      </c>
      <c r="N544" s="79" t="n">
        <v>192</v>
      </c>
      <c r="O544" s="79" t="n">
        <v>0</v>
      </c>
      <c r="P544" s="42" t="s">
        <v>32</v>
      </c>
      <c r="Q544" s="42" t="s">
        <v>33</v>
      </c>
      <c r="R544" s="43" t="s">
        <v>34</v>
      </c>
    </row>
    <row r="545" customFormat="false" ht="54.9" hidden="false" customHeight="true" outlineLevel="0" collapsed="false">
      <c r="A545" s="31" t="n">
        <v>540</v>
      </c>
      <c r="B545" s="36" t="s">
        <v>3128</v>
      </c>
      <c r="C545" s="33" t="s">
        <v>3074</v>
      </c>
      <c r="D545" s="34" t="s">
        <v>3129</v>
      </c>
      <c r="E545" s="39" t="s">
        <v>3130</v>
      </c>
      <c r="F545" s="55" t="s">
        <v>3131</v>
      </c>
      <c r="G545" s="37" t="s">
        <v>37</v>
      </c>
      <c r="H545" s="37" t="s">
        <v>3115</v>
      </c>
      <c r="I545" s="38" t="s">
        <v>3132</v>
      </c>
      <c r="J545" s="39" t="s">
        <v>3115</v>
      </c>
      <c r="K545" s="40" t="n">
        <f aca="false">L545+M545</f>
        <v>66</v>
      </c>
      <c r="L545" s="51" t="n">
        <v>66</v>
      </c>
      <c r="M545" s="51" t="n">
        <v>0</v>
      </c>
      <c r="N545" s="79" t="n">
        <v>198</v>
      </c>
      <c r="O545" s="79" t="n">
        <v>0</v>
      </c>
      <c r="P545" s="42" t="s">
        <v>32</v>
      </c>
      <c r="Q545" s="42" t="s">
        <v>512</v>
      </c>
      <c r="R545" s="43" t="s">
        <v>34</v>
      </c>
    </row>
    <row r="546" customFormat="false" ht="54.9" hidden="false" customHeight="true" outlineLevel="0" collapsed="false">
      <c r="A546" s="31" t="n">
        <v>541</v>
      </c>
      <c r="B546" s="36" t="s">
        <v>3133</v>
      </c>
      <c r="C546" s="33" t="s">
        <v>3074</v>
      </c>
      <c r="D546" s="34" t="s">
        <v>3134</v>
      </c>
      <c r="E546" s="39" t="s">
        <v>3135</v>
      </c>
      <c r="F546" s="55" t="s">
        <v>3136</v>
      </c>
      <c r="G546" s="37" t="s">
        <v>37</v>
      </c>
      <c r="H546" s="37" t="s">
        <v>3137</v>
      </c>
      <c r="I546" s="38" t="s">
        <v>3138</v>
      </c>
      <c r="J546" s="39" t="s">
        <v>3137</v>
      </c>
      <c r="K546" s="40" t="n">
        <f aca="false">L546+M546</f>
        <v>55</v>
      </c>
      <c r="L546" s="51" t="n">
        <v>55</v>
      </c>
      <c r="M546" s="51" t="n">
        <v>0</v>
      </c>
      <c r="N546" s="79" t="n">
        <v>300</v>
      </c>
      <c r="O546" s="79" t="n">
        <v>0</v>
      </c>
      <c r="P546" s="42" t="s">
        <v>32</v>
      </c>
      <c r="Q546" s="42" t="s">
        <v>33</v>
      </c>
      <c r="R546" s="43" t="s">
        <v>34</v>
      </c>
    </row>
    <row r="547" customFormat="false" ht="54.9" hidden="false" customHeight="true" outlineLevel="0" collapsed="false">
      <c r="A547" s="31" t="n">
        <v>542</v>
      </c>
      <c r="B547" s="36" t="s">
        <v>3139</v>
      </c>
      <c r="C547" s="33" t="s">
        <v>3074</v>
      </c>
      <c r="D547" s="34" t="s">
        <v>3140</v>
      </c>
      <c r="E547" s="39" t="s">
        <v>3141</v>
      </c>
      <c r="F547" s="55" t="s">
        <v>3142</v>
      </c>
      <c r="G547" s="37" t="s">
        <v>37</v>
      </c>
      <c r="H547" s="37" t="s">
        <v>3078</v>
      </c>
      <c r="I547" s="38" t="s">
        <v>3143</v>
      </c>
      <c r="J547" s="39" t="s">
        <v>3078</v>
      </c>
      <c r="K547" s="40" t="n">
        <f aca="false">L547+M547</f>
        <v>308</v>
      </c>
      <c r="L547" s="51" t="n">
        <v>308</v>
      </c>
      <c r="M547" s="51" t="n">
        <v>0</v>
      </c>
      <c r="N547" s="79" t="n">
        <v>1534</v>
      </c>
      <c r="O547" s="79" t="n">
        <v>0</v>
      </c>
      <c r="P547" s="42" t="s">
        <v>32</v>
      </c>
      <c r="Q547" s="42" t="s">
        <v>33</v>
      </c>
      <c r="R547" s="43" t="s">
        <v>34</v>
      </c>
    </row>
    <row r="548" customFormat="false" ht="54.9" hidden="false" customHeight="true" outlineLevel="0" collapsed="false">
      <c r="A548" s="31" t="n">
        <v>543</v>
      </c>
      <c r="B548" s="36" t="s">
        <v>3144</v>
      </c>
      <c r="C548" s="33" t="s">
        <v>3074</v>
      </c>
      <c r="D548" s="34" t="s">
        <v>3145</v>
      </c>
      <c r="E548" s="39" t="s">
        <v>3146</v>
      </c>
      <c r="F548" s="55" t="s">
        <v>3147</v>
      </c>
      <c r="G548" s="37" t="s">
        <v>37</v>
      </c>
      <c r="H548" s="37" t="s">
        <v>3084</v>
      </c>
      <c r="I548" s="38" t="s">
        <v>3148</v>
      </c>
      <c r="J548" s="39" t="s">
        <v>3084</v>
      </c>
      <c r="K548" s="40" t="n">
        <f aca="false">L548+M548</f>
        <v>99</v>
      </c>
      <c r="L548" s="51" t="n">
        <v>99</v>
      </c>
      <c r="M548" s="51" t="n">
        <v>0</v>
      </c>
      <c r="N548" s="79" t="n">
        <v>965.7</v>
      </c>
      <c r="O548" s="79" t="n">
        <v>0</v>
      </c>
      <c r="P548" s="42" t="s">
        <v>32</v>
      </c>
      <c r="Q548" s="42" t="s">
        <v>33</v>
      </c>
      <c r="R548" s="43" t="s">
        <v>34</v>
      </c>
    </row>
    <row r="549" customFormat="false" ht="54.9" hidden="false" customHeight="true" outlineLevel="0" collapsed="false">
      <c r="A549" s="31" t="n">
        <v>544</v>
      </c>
      <c r="B549" s="36" t="s">
        <v>3149</v>
      </c>
      <c r="C549" s="33" t="s">
        <v>3074</v>
      </c>
      <c r="D549" s="34" t="s">
        <v>3150</v>
      </c>
      <c r="E549" s="39" t="s">
        <v>3151</v>
      </c>
      <c r="F549" s="55" t="s">
        <v>3152</v>
      </c>
      <c r="G549" s="37" t="s">
        <v>37</v>
      </c>
      <c r="H549" s="37" t="s">
        <v>3137</v>
      </c>
      <c r="I549" s="38" t="s">
        <v>3153</v>
      </c>
      <c r="J549" s="39" t="s">
        <v>3137</v>
      </c>
      <c r="K549" s="40" t="n">
        <f aca="false">L549+M549</f>
        <v>1458</v>
      </c>
      <c r="L549" s="51" t="n">
        <v>0</v>
      </c>
      <c r="M549" s="54" t="n">
        <v>1458</v>
      </c>
      <c r="N549" s="79" t="n">
        <v>0</v>
      </c>
      <c r="O549" s="79" t="n">
        <v>4600</v>
      </c>
      <c r="P549" s="42" t="s">
        <v>32</v>
      </c>
      <c r="Q549" s="42" t="s">
        <v>93</v>
      </c>
      <c r="R549" s="43" t="s">
        <v>34</v>
      </c>
    </row>
    <row r="550" customFormat="false" ht="54.9" hidden="false" customHeight="true" outlineLevel="0" collapsed="false">
      <c r="A550" s="31" t="n">
        <v>545</v>
      </c>
      <c r="B550" s="36" t="s">
        <v>3154</v>
      </c>
      <c r="C550" s="33" t="s">
        <v>3074</v>
      </c>
      <c r="D550" s="34" t="s">
        <v>3155</v>
      </c>
      <c r="E550" s="39" t="s">
        <v>3156</v>
      </c>
      <c r="F550" s="55" t="s">
        <v>3157</v>
      </c>
      <c r="G550" s="37" t="s">
        <v>29</v>
      </c>
      <c r="H550" s="37" t="s">
        <v>3158</v>
      </c>
      <c r="I550" s="38" t="s">
        <v>3159</v>
      </c>
      <c r="J550" s="39" t="s">
        <v>3158</v>
      </c>
      <c r="K550" s="40" t="n">
        <f aca="false">L550+M550</f>
        <v>217</v>
      </c>
      <c r="L550" s="51" t="n">
        <v>217</v>
      </c>
      <c r="M550" s="54" t="n">
        <v>0</v>
      </c>
      <c r="N550" s="79" t="n">
        <v>976.34</v>
      </c>
      <c r="O550" s="79" t="n">
        <v>0</v>
      </c>
      <c r="P550" s="42" t="s">
        <v>32</v>
      </c>
      <c r="Q550" s="42" t="s">
        <v>33</v>
      </c>
      <c r="R550" s="43" t="s">
        <v>34</v>
      </c>
    </row>
    <row r="551" customFormat="false" ht="54.9" hidden="false" customHeight="true" outlineLevel="0" collapsed="false">
      <c r="A551" s="31" t="n">
        <v>546</v>
      </c>
      <c r="B551" s="36" t="s">
        <v>3160</v>
      </c>
      <c r="C551" s="33" t="s">
        <v>3074</v>
      </c>
      <c r="D551" s="34" t="s">
        <v>3161</v>
      </c>
      <c r="E551" s="39" t="s">
        <v>3162</v>
      </c>
      <c r="F551" s="55" t="s">
        <v>3163</v>
      </c>
      <c r="G551" s="37" t="s">
        <v>37</v>
      </c>
      <c r="H551" s="37" t="s">
        <v>3164</v>
      </c>
      <c r="I551" s="38" t="s">
        <v>3165</v>
      </c>
      <c r="J551" s="39" t="s">
        <v>3164</v>
      </c>
      <c r="K551" s="40" t="n">
        <f aca="false">L551+M551</f>
        <v>151</v>
      </c>
      <c r="L551" s="51" t="n">
        <v>151</v>
      </c>
      <c r="M551" s="54" t="n">
        <v>0</v>
      </c>
      <c r="N551" s="79" t="n">
        <v>726.23</v>
      </c>
      <c r="O551" s="79" t="n">
        <v>0</v>
      </c>
      <c r="P551" s="42" t="s">
        <v>32</v>
      </c>
      <c r="Q551" s="42" t="s">
        <v>33</v>
      </c>
      <c r="R551" s="43" t="s">
        <v>34</v>
      </c>
    </row>
    <row r="552" customFormat="false" ht="54.9" hidden="false" customHeight="true" outlineLevel="0" collapsed="false">
      <c r="A552" s="31" t="n">
        <v>547</v>
      </c>
      <c r="B552" s="36" t="s">
        <v>3166</v>
      </c>
      <c r="C552" s="33" t="s">
        <v>3074</v>
      </c>
      <c r="D552" s="34" t="s">
        <v>3167</v>
      </c>
      <c r="E552" s="39" t="s">
        <v>3168</v>
      </c>
      <c r="F552" s="55" t="s">
        <v>3169</v>
      </c>
      <c r="G552" s="37" t="s">
        <v>37</v>
      </c>
      <c r="H552" s="37" t="s">
        <v>3137</v>
      </c>
      <c r="I552" s="38" t="s">
        <v>3170</v>
      </c>
      <c r="J552" s="39" t="s">
        <v>3137</v>
      </c>
      <c r="K552" s="40" t="n">
        <f aca="false">L552+M552</f>
        <v>262</v>
      </c>
      <c r="L552" s="51" t="n">
        <v>262</v>
      </c>
      <c r="M552" s="54" t="n">
        <v>0</v>
      </c>
      <c r="N552" s="79" t="n">
        <v>2070</v>
      </c>
      <c r="O552" s="79" t="n">
        <v>0</v>
      </c>
      <c r="P552" s="42" t="s">
        <v>32</v>
      </c>
      <c r="Q552" s="42" t="s">
        <v>33</v>
      </c>
      <c r="R552" s="43" t="s">
        <v>34</v>
      </c>
    </row>
    <row r="553" customFormat="false" ht="54.9" hidden="false" customHeight="true" outlineLevel="0" collapsed="false">
      <c r="A553" s="31" t="n">
        <v>548</v>
      </c>
      <c r="B553" s="36" t="s">
        <v>3171</v>
      </c>
      <c r="C553" s="33" t="s">
        <v>3074</v>
      </c>
      <c r="D553" s="34" t="s">
        <v>3172</v>
      </c>
      <c r="E553" s="39" t="s">
        <v>3173</v>
      </c>
      <c r="F553" s="55" t="s">
        <v>3174</v>
      </c>
      <c r="G553" s="37" t="s">
        <v>37</v>
      </c>
      <c r="H553" s="37" t="s">
        <v>3175</v>
      </c>
      <c r="I553" s="38" t="s">
        <v>3176</v>
      </c>
      <c r="J553" s="39" t="s">
        <v>3175</v>
      </c>
      <c r="K553" s="40" t="n">
        <f aca="false">L553+M553</f>
        <v>235</v>
      </c>
      <c r="L553" s="51" t="n">
        <v>235</v>
      </c>
      <c r="M553" s="54" t="n">
        <v>0</v>
      </c>
      <c r="N553" s="79" t="n">
        <v>806.57</v>
      </c>
      <c r="O553" s="79" t="n">
        <v>0</v>
      </c>
      <c r="P553" s="42" t="s">
        <v>32</v>
      </c>
      <c r="Q553" s="42" t="s">
        <v>33</v>
      </c>
      <c r="R553" s="43" t="s">
        <v>34</v>
      </c>
    </row>
    <row r="554" customFormat="false" ht="54.9" hidden="false" customHeight="true" outlineLevel="0" collapsed="false">
      <c r="A554" s="31" t="n">
        <v>549</v>
      </c>
      <c r="B554" s="36" t="s">
        <v>3177</v>
      </c>
      <c r="C554" s="33" t="s">
        <v>3074</v>
      </c>
      <c r="D554" s="34" t="s">
        <v>3178</v>
      </c>
      <c r="E554" s="39" t="s">
        <v>3179</v>
      </c>
      <c r="F554" s="55" t="s">
        <v>3180</v>
      </c>
      <c r="G554" s="37" t="s">
        <v>37</v>
      </c>
      <c r="H554" s="37" t="s">
        <v>3078</v>
      </c>
      <c r="I554" s="38" t="s">
        <v>3181</v>
      </c>
      <c r="J554" s="39" t="s">
        <v>3078</v>
      </c>
      <c r="K554" s="40" t="n">
        <f aca="false">L554+M554</f>
        <v>92</v>
      </c>
      <c r="L554" s="51" t="n">
        <v>92</v>
      </c>
      <c r="M554" s="54" t="n">
        <v>0</v>
      </c>
      <c r="N554" s="79" t="n">
        <v>443.97</v>
      </c>
      <c r="O554" s="79" t="n">
        <v>0</v>
      </c>
      <c r="P554" s="42" t="s">
        <v>32</v>
      </c>
      <c r="Q554" s="42" t="s">
        <v>33</v>
      </c>
      <c r="R554" s="43" t="s">
        <v>34</v>
      </c>
    </row>
    <row r="555" customFormat="false" ht="54.9" hidden="false" customHeight="true" outlineLevel="0" collapsed="false">
      <c r="A555" s="31" t="n">
        <v>550</v>
      </c>
      <c r="B555" s="36" t="s">
        <v>3182</v>
      </c>
      <c r="C555" s="33" t="s">
        <v>3074</v>
      </c>
      <c r="D555" s="34" t="s">
        <v>3183</v>
      </c>
      <c r="E555" s="39" t="s">
        <v>3184</v>
      </c>
      <c r="F555" s="55" t="s">
        <v>3185</v>
      </c>
      <c r="G555" s="37" t="s">
        <v>37</v>
      </c>
      <c r="H555" s="37" t="s">
        <v>3186</v>
      </c>
      <c r="I555" s="38" t="s">
        <v>3187</v>
      </c>
      <c r="J555" s="39" t="s">
        <v>3186</v>
      </c>
      <c r="K555" s="40" t="n">
        <f aca="false">L555+M555</f>
        <v>273</v>
      </c>
      <c r="L555" s="51" t="n">
        <v>273</v>
      </c>
      <c r="M555" s="54" t="n">
        <v>0</v>
      </c>
      <c r="N555" s="79" t="n">
        <v>919.08</v>
      </c>
      <c r="O555" s="79" t="n">
        <v>0</v>
      </c>
      <c r="P555" s="42" t="s">
        <v>32</v>
      </c>
      <c r="Q555" s="42" t="s">
        <v>33</v>
      </c>
      <c r="R555" s="43" t="s">
        <v>34</v>
      </c>
    </row>
    <row r="556" customFormat="false" ht="54.9" hidden="false" customHeight="true" outlineLevel="0" collapsed="false">
      <c r="A556" s="31" t="n">
        <v>551</v>
      </c>
      <c r="B556" s="36" t="s">
        <v>3188</v>
      </c>
      <c r="C556" s="33" t="s">
        <v>3074</v>
      </c>
      <c r="D556" s="34" t="s">
        <v>3189</v>
      </c>
      <c r="E556" s="39" t="s">
        <v>3190</v>
      </c>
      <c r="F556" s="55" t="s">
        <v>3191</v>
      </c>
      <c r="G556" s="37" t="s">
        <v>37</v>
      </c>
      <c r="H556" s="37" t="s">
        <v>3192</v>
      </c>
      <c r="I556" s="38" t="s">
        <v>3193</v>
      </c>
      <c r="J556" s="39" t="s">
        <v>3192</v>
      </c>
      <c r="K556" s="40" t="n">
        <f aca="false">L556+M556</f>
        <v>376</v>
      </c>
      <c r="L556" s="51" t="n">
        <v>376</v>
      </c>
      <c r="M556" s="54" t="n">
        <v>0</v>
      </c>
      <c r="N556" s="79" t="n">
        <v>3127.13</v>
      </c>
      <c r="O556" s="79" t="n">
        <v>0</v>
      </c>
      <c r="P556" s="42" t="s">
        <v>32</v>
      </c>
      <c r="Q556" s="42" t="s">
        <v>33</v>
      </c>
      <c r="R556" s="43" t="s">
        <v>34</v>
      </c>
    </row>
    <row r="557" s="58" customFormat="true" ht="54.9" hidden="false" customHeight="true" outlineLevel="0" collapsed="false">
      <c r="A557" s="44" t="n">
        <v>552</v>
      </c>
      <c r="B557" s="46" t="s">
        <v>3194</v>
      </c>
      <c r="C557" s="33" t="s">
        <v>3074</v>
      </c>
      <c r="D557" s="34" t="s">
        <v>3195</v>
      </c>
      <c r="E557" s="37" t="s">
        <v>3196</v>
      </c>
      <c r="F557" s="56" t="s">
        <v>3197</v>
      </c>
      <c r="G557" s="37" t="s">
        <v>37</v>
      </c>
      <c r="H557" s="37" t="s">
        <v>3198</v>
      </c>
      <c r="I557" s="47" t="s">
        <v>3199</v>
      </c>
      <c r="J557" s="37" t="s">
        <v>3198</v>
      </c>
      <c r="K557" s="40" t="n">
        <f aca="false">L557+M557</f>
        <v>99</v>
      </c>
      <c r="L557" s="51" t="n">
        <v>99</v>
      </c>
      <c r="M557" s="54" t="n">
        <v>0</v>
      </c>
      <c r="N557" s="79" t="n">
        <v>568.37</v>
      </c>
      <c r="O557" s="79" t="n">
        <v>0</v>
      </c>
      <c r="P557" s="42" t="s">
        <v>32</v>
      </c>
      <c r="Q557" s="42" t="s">
        <v>33</v>
      </c>
      <c r="R557" s="43" t="s">
        <v>34</v>
      </c>
    </row>
    <row r="558" s="58" customFormat="true" ht="54.9" hidden="false" customHeight="true" outlineLevel="0" collapsed="false">
      <c r="A558" s="44" t="n">
        <v>553</v>
      </c>
      <c r="B558" s="46" t="s">
        <v>3200</v>
      </c>
      <c r="C558" s="33" t="s">
        <v>3201</v>
      </c>
      <c r="D558" s="34" t="s">
        <v>1944</v>
      </c>
      <c r="E558" s="37" t="s">
        <v>3202</v>
      </c>
      <c r="F558" s="56" t="s">
        <v>3203</v>
      </c>
      <c r="G558" s="37" t="s">
        <v>37</v>
      </c>
      <c r="H558" s="37" t="s">
        <v>1947</v>
      </c>
      <c r="I558" s="47" t="s">
        <v>3204</v>
      </c>
      <c r="J558" s="37" t="s">
        <v>3205</v>
      </c>
      <c r="K558" s="40" t="n">
        <f aca="false">L558+M558</f>
        <v>50</v>
      </c>
      <c r="L558" s="51" t="n">
        <v>50</v>
      </c>
      <c r="M558" s="54" t="n">
        <v>0</v>
      </c>
      <c r="N558" s="40" t="n">
        <v>240</v>
      </c>
      <c r="O558" s="79" t="n">
        <v>0</v>
      </c>
      <c r="P558" s="42" t="s">
        <v>32</v>
      </c>
      <c r="Q558" s="42" t="s">
        <v>33</v>
      </c>
      <c r="R558" s="43" t="s">
        <v>34</v>
      </c>
    </row>
    <row r="559" customFormat="false" ht="54.9" hidden="false" customHeight="true" outlineLevel="0" collapsed="false">
      <c r="A559" s="31" t="n">
        <v>554</v>
      </c>
      <c r="B559" s="36" t="s">
        <v>3206</v>
      </c>
      <c r="C559" s="33" t="s">
        <v>3201</v>
      </c>
      <c r="D559" s="34" t="s">
        <v>3207</v>
      </c>
      <c r="E559" s="39" t="s">
        <v>3208</v>
      </c>
      <c r="F559" s="55" t="s">
        <v>3209</v>
      </c>
      <c r="G559" s="37" t="s">
        <v>37</v>
      </c>
      <c r="H559" s="37" t="s">
        <v>3210</v>
      </c>
      <c r="I559" s="38" t="s">
        <v>3211</v>
      </c>
      <c r="J559" s="39" t="s">
        <v>3212</v>
      </c>
      <c r="K559" s="40" t="n">
        <f aca="false">L559+M559</f>
        <v>800</v>
      </c>
      <c r="L559" s="51" t="n">
        <v>500</v>
      </c>
      <c r="M559" s="54" t="n">
        <v>300</v>
      </c>
      <c r="N559" s="40" t="n">
        <v>1500</v>
      </c>
      <c r="O559" s="79" t="n">
        <v>985</v>
      </c>
      <c r="P559" s="42" t="s">
        <v>32</v>
      </c>
      <c r="Q559" s="42" t="s">
        <v>50</v>
      </c>
      <c r="R559" s="43" t="s">
        <v>34</v>
      </c>
    </row>
    <row r="560" customFormat="false" ht="54.9" hidden="false" customHeight="true" outlineLevel="0" collapsed="false">
      <c r="A560" s="31" t="n">
        <v>555</v>
      </c>
      <c r="B560" s="36" t="s">
        <v>3213</v>
      </c>
      <c r="C560" s="33" t="s">
        <v>3201</v>
      </c>
      <c r="D560" s="34" t="s">
        <v>3214</v>
      </c>
      <c r="E560" s="39" t="s">
        <v>3215</v>
      </c>
      <c r="F560" s="55" t="s">
        <v>3216</v>
      </c>
      <c r="G560" s="37" t="s">
        <v>37</v>
      </c>
      <c r="H560" s="37" t="s">
        <v>3217</v>
      </c>
      <c r="I560" s="38" t="s">
        <v>3218</v>
      </c>
      <c r="J560" s="39" t="s">
        <v>3219</v>
      </c>
      <c r="K560" s="40" t="n">
        <f aca="false">L560+M560</f>
        <v>160</v>
      </c>
      <c r="L560" s="54" t="n">
        <v>160</v>
      </c>
      <c r="M560" s="54" t="n">
        <v>0</v>
      </c>
      <c r="N560" s="40" t="n">
        <v>935</v>
      </c>
      <c r="O560" s="40" t="n">
        <v>0</v>
      </c>
      <c r="P560" s="42" t="s">
        <v>32</v>
      </c>
      <c r="Q560" s="42" t="s">
        <v>33</v>
      </c>
      <c r="R560" s="43" t="s">
        <v>34</v>
      </c>
    </row>
    <row r="561" customFormat="false" ht="54.9" hidden="false" customHeight="true" outlineLevel="0" collapsed="false">
      <c r="A561" s="31" t="n">
        <v>556</v>
      </c>
      <c r="B561" s="36" t="s">
        <v>3220</v>
      </c>
      <c r="C561" s="33" t="s">
        <v>3201</v>
      </c>
      <c r="D561" s="34" t="s">
        <v>3221</v>
      </c>
      <c r="E561" s="39" t="s">
        <v>3222</v>
      </c>
      <c r="F561" s="55" t="s">
        <v>3223</v>
      </c>
      <c r="G561" s="37" t="s">
        <v>37</v>
      </c>
      <c r="H561" s="37" t="s">
        <v>3224</v>
      </c>
      <c r="I561" s="38" t="s">
        <v>3225</v>
      </c>
      <c r="J561" s="39" t="s">
        <v>3224</v>
      </c>
      <c r="K561" s="40" t="n">
        <f aca="false">L561+M561</f>
        <v>120</v>
      </c>
      <c r="L561" s="54" t="n">
        <v>120</v>
      </c>
      <c r="M561" s="54" t="n">
        <v>0</v>
      </c>
      <c r="N561" s="40" t="n">
        <v>1160</v>
      </c>
      <c r="O561" s="40" t="n">
        <v>0</v>
      </c>
      <c r="P561" s="42" t="s">
        <v>32</v>
      </c>
      <c r="Q561" s="42" t="s">
        <v>33</v>
      </c>
      <c r="R561" s="43" t="s">
        <v>34</v>
      </c>
    </row>
    <row r="562" customFormat="false" ht="54.9" hidden="false" customHeight="true" outlineLevel="0" collapsed="false">
      <c r="A562" s="31" t="n">
        <v>557</v>
      </c>
      <c r="B562" s="36" t="s">
        <v>3226</v>
      </c>
      <c r="C562" s="33" t="s">
        <v>3201</v>
      </c>
      <c r="D562" s="34" t="s">
        <v>3227</v>
      </c>
      <c r="E562" s="39" t="s">
        <v>3228</v>
      </c>
      <c r="F562" s="55" t="s">
        <v>3229</v>
      </c>
      <c r="G562" s="37" t="s">
        <v>37</v>
      </c>
      <c r="H562" s="37" t="s">
        <v>3230</v>
      </c>
      <c r="I562" s="38" t="s">
        <v>3231</v>
      </c>
      <c r="J562" s="39" t="s">
        <v>3232</v>
      </c>
      <c r="K562" s="40" t="n">
        <f aca="false">L562+M562</f>
        <v>90</v>
      </c>
      <c r="L562" s="54" t="n">
        <v>90</v>
      </c>
      <c r="M562" s="54" t="n">
        <v>0</v>
      </c>
      <c r="N562" s="40" t="n">
        <v>682</v>
      </c>
      <c r="O562" s="40" t="n">
        <v>0</v>
      </c>
      <c r="P562" s="42" t="s">
        <v>32</v>
      </c>
      <c r="Q562" s="42" t="s">
        <v>33</v>
      </c>
      <c r="R562" s="43" t="s">
        <v>34</v>
      </c>
    </row>
    <row r="563" customFormat="false" ht="54.9" hidden="false" customHeight="true" outlineLevel="0" collapsed="false">
      <c r="A563" s="31" t="n">
        <v>558</v>
      </c>
      <c r="B563" s="36" t="s">
        <v>3233</v>
      </c>
      <c r="C563" s="33" t="s">
        <v>3201</v>
      </c>
      <c r="D563" s="34" t="s">
        <v>3234</v>
      </c>
      <c r="E563" s="39" t="s">
        <v>3235</v>
      </c>
      <c r="F563" s="55" t="s">
        <v>3236</v>
      </c>
      <c r="G563" s="37" t="s">
        <v>37</v>
      </c>
      <c r="H563" s="37" t="s">
        <v>3210</v>
      </c>
      <c r="I563" s="38" t="s">
        <v>3237</v>
      </c>
      <c r="J563" s="39" t="s">
        <v>3238</v>
      </c>
      <c r="K563" s="40" t="n">
        <f aca="false">L563+M563</f>
        <v>1900</v>
      </c>
      <c r="L563" s="54" t="n">
        <v>600</v>
      </c>
      <c r="M563" s="54" t="n">
        <v>1300</v>
      </c>
      <c r="N563" s="40" t="n">
        <v>1800</v>
      </c>
      <c r="O563" s="40" t="n">
        <v>3900</v>
      </c>
      <c r="P563" s="42" t="s">
        <v>32</v>
      </c>
      <c r="Q563" s="42" t="s">
        <v>50</v>
      </c>
      <c r="R563" s="43" t="s">
        <v>34</v>
      </c>
    </row>
    <row r="564" customFormat="false" ht="54.9" hidden="false" customHeight="true" outlineLevel="0" collapsed="false">
      <c r="A564" s="31" t="n">
        <v>559</v>
      </c>
      <c r="B564" s="36" t="s">
        <v>3239</v>
      </c>
      <c r="C564" s="33" t="s">
        <v>3201</v>
      </c>
      <c r="D564" s="34" t="s">
        <v>3240</v>
      </c>
      <c r="E564" s="39" t="s">
        <v>3241</v>
      </c>
      <c r="F564" s="55" t="s">
        <v>3242</v>
      </c>
      <c r="G564" s="37" t="s">
        <v>37</v>
      </c>
      <c r="H564" s="37" t="s">
        <v>3243</v>
      </c>
      <c r="I564" s="38" t="s">
        <v>3244</v>
      </c>
      <c r="J564" s="39" t="s">
        <v>3245</v>
      </c>
      <c r="K564" s="40" t="n">
        <f aca="false">L564+M564</f>
        <v>130</v>
      </c>
      <c r="L564" s="54" t="n">
        <v>130</v>
      </c>
      <c r="M564" s="54" t="n">
        <v>0</v>
      </c>
      <c r="N564" s="40" t="n">
        <v>654</v>
      </c>
      <c r="O564" s="40" t="n">
        <v>0</v>
      </c>
      <c r="P564" s="42" t="s">
        <v>32</v>
      </c>
      <c r="Q564" s="42" t="s">
        <v>33</v>
      </c>
      <c r="R564" s="43" t="s">
        <v>34</v>
      </c>
    </row>
    <row r="565" customFormat="false" ht="54.9" hidden="false" customHeight="true" outlineLevel="0" collapsed="false">
      <c r="A565" s="31" t="n">
        <v>560</v>
      </c>
      <c r="B565" s="36" t="s">
        <v>3246</v>
      </c>
      <c r="C565" s="33" t="s">
        <v>3201</v>
      </c>
      <c r="D565" s="34" t="s">
        <v>3247</v>
      </c>
      <c r="E565" s="39" t="s">
        <v>3248</v>
      </c>
      <c r="F565" s="55" t="s">
        <v>3249</v>
      </c>
      <c r="G565" s="37" t="s">
        <v>37</v>
      </c>
      <c r="H565" s="37" t="s">
        <v>3250</v>
      </c>
      <c r="I565" s="38" t="s">
        <v>3251</v>
      </c>
      <c r="J565" s="39" t="s">
        <v>3252</v>
      </c>
      <c r="K565" s="40" t="n">
        <f aca="false">L565+M565</f>
        <v>150</v>
      </c>
      <c r="L565" s="54" t="n">
        <v>150</v>
      </c>
      <c r="M565" s="54" t="n">
        <v>0</v>
      </c>
      <c r="N565" s="40" t="n">
        <v>1123</v>
      </c>
      <c r="O565" s="40" t="n">
        <v>0</v>
      </c>
      <c r="P565" s="42" t="s">
        <v>32</v>
      </c>
      <c r="Q565" s="42" t="s">
        <v>33</v>
      </c>
      <c r="R565" s="43" t="s">
        <v>34</v>
      </c>
    </row>
    <row r="566" customFormat="false" ht="54.9" hidden="false" customHeight="true" outlineLevel="0" collapsed="false">
      <c r="A566" s="31" t="n">
        <v>561</v>
      </c>
      <c r="B566" s="36" t="s">
        <v>3253</v>
      </c>
      <c r="C566" s="33" t="s">
        <v>3201</v>
      </c>
      <c r="D566" s="34" t="s">
        <v>3254</v>
      </c>
      <c r="E566" s="39" t="s">
        <v>3255</v>
      </c>
      <c r="F566" s="55" t="s">
        <v>3256</v>
      </c>
      <c r="G566" s="37" t="s">
        <v>37</v>
      </c>
      <c r="H566" s="37" t="s">
        <v>3257</v>
      </c>
      <c r="I566" s="38" t="s">
        <v>3258</v>
      </c>
      <c r="J566" s="39" t="s">
        <v>3257</v>
      </c>
      <c r="K566" s="40" t="n">
        <f aca="false">L566+M566</f>
        <v>300</v>
      </c>
      <c r="L566" s="54" t="n">
        <v>300</v>
      </c>
      <c r="M566" s="54" t="n">
        <v>0</v>
      </c>
      <c r="N566" s="40" t="n">
        <v>1182</v>
      </c>
      <c r="O566" s="40" t="n">
        <v>0</v>
      </c>
      <c r="P566" s="42" t="s">
        <v>32</v>
      </c>
      <c r="Q566" s="42" t="s">
        <v>33</v>
      </c>
      <c r="R566" s="43" t="s">
        <v>34</v>
      </c>
    </row>
    <row r="567" customFormat="false" ht="54.9" hidden="false" customHeight="true" outlineLevel="0" collapsed="false">
      <c r="A567" s="31" t="n">
        <v>562</v>
      </c>
      <c r="B567" s="36" t="s">
        <v>3259</v>
      </c>
      <c r="C567" s="33" t="s">
        <v>3201</v>
      </c>
      <c r="D567" s="34" t="s">
        <v>3260</v>
      </c>
      <c r="E567" s="39" t="s">
        <v>3261</v>
      </c>
      <c r="F567" s="55" t="s">
        <v>3262</v>
      </c>
      <c r="G567" s="37" t="s">
        <v>37</v>
      </c>
      <c r="H567" s="37" t="s">
        <v>2222</v>
      </c>
      <c r="I567" s="38" t="s">
        <v>3263</v>
      </c>
      <c r="J567" s="39" t="s">
        <v>2222</v>
      </c>
      <c r="K567" s="40" t="n">
        <f aca="false">L567+M567</f>
        <v>200</v>
      </c>
      <c r="L567" s="51" t="n">
        <v>200</v>
      </c>
      <c r="M567" s="54" t="n">
        <v>0</v>
      </c>
      <c r="N567" s="40" t="n">
        <v>836</v>
      </c>
      <c r="O567" s="40" t="n">
        <v>0</v>
      </c>
      <c r="P567" s="42" t="s">
        <v>32</v>
      </c>
      <c r="Q567" s="42" t="s">
        <v>33</v>
      </c>
      <c r="R567" s="43" t="s">
        <v>34</v>
      </c>
    </row>
    <row r="568" customFormat="false" ht="54.9" hidden="false" customHeight="true" outlineLevel="0" collapsed="false">
      <c r="A568" s="31" t="n">
        <v>563</v>
      </c>
      <c r="B568" s="36" t="s">
        <v>3264</v>
      </c>
      <c r="C568" s="33" t="s">
        <v>3201</v>
      </c>
      <c r="D568" s="34" t="s">
        <v>3265</v>
      </c>
      <c r="E568" s="39" t="s">
        <v>3266</v>
      </c>
      <c r="F568" s="55" t="s">
        <v>3267</v>
      </c>
      <c r="G568" s="37" t="s">
        <v>37</v>
      </c>
      <c r="H568" s="37" t="s">
        <v>3268</v>
      </c>
      <c r="I568" s="38" t="s">
        <v>3269</v>
      </c>
      <c r="J568" s="39" t="s">
        <v>3270</v>
      </c>
      <c r="K568" s="40" t="n">
        <f aca="false">L568+M568</f>
        <v>130</v>
      </c>
      <c r="L568" s="54" t="n">
        <v>100</v>
      </c>
      <c r="M568" s="54" t="n">
        <v>30</v>
      </c>
      <c r="N568" s="40" t="n">
        <v>1764</v>
      </c>
      <c r="O568" s="40" t="n">
        <v>0</v>
      </c>
      <c r="P568" s="42" t="s">
        <v>32</v>
      </c>
      <c r="Q568" s="42" t="s">
        <v>33</v>
      </c>
      <c r="R568" s="43" t="s">
        <v>34</v>
      </c>
    </row>
    <row r="569" customFormat="false" ht="54.9" hidden="false" customHeight="true" outlineLevel="0" collapsed="false">
      <c r="A569" s="31" t="n">
        <v>564</v>
      </c>
      <c r="B569" s="36" t="s">
        <v>3271</v>
      </c>
      <c r="C569" s="33" t="s">
        <v>3201</v>
      </c>
      <c r="D569" s="34" t="s">
        <v>3272</v>
      </c>
      <c r="E569" s="39" t="s">
        <v>3273</v>
      </c>
      <c r="F569" s="55" t="s">
        <v>3274</v>
      </c>
      <c r="G569" s="37" t="s">
        <v>37</v>
      </c>
      <c r="H569" s="37" t="s">
        <v>3275</v>
      </c>
      <c r="I569" s="38" t="s">
        <v>3276</v>
      </c>
      <c r="J569" s="39" t="s">
        <v>3277</v>
      </c>
      <c r="K569" s="40" t="n">
        <f aca="false">L569+M569</f>
        <v>200</v>
      </c>
      <c r="L569" s="51" t="n">
        <v>200</v>
      </c>
      <c r="M569" s="54" t="n">
        <v>0</v>
      </c>
      <c r="N569" s="40" t="n">
        <v>619</v>
      </c>
      <c r="O569" s="40" t="n">
        <v>0</v>
      </c>
      <c r="P569" s="42" t="s">
        <v>32</v>
      </c>
      <c r="Q569" s="42" t="s">
        <v>33</v>
      </c>
      <c r="R569" s="43" t="s">
        <v>34</v>
      </c>
    </row>
    <row r="570" customFormat="false" ht="54.9" hidden="false" customHeight="true" outlineLevel="0" collapsed="false">
      <c r="A570" s="31" t="n">
        <v>565</v>
      </c>
      <c r="B570" s="36" t="s">
        <v>3278</v>
      </c>
      <c r="C570" s="33" t="s">
        <v>3201</v>
      </c>
      <c r="D570" s="34" t="s">
        <v>3279</v>
      </c>
      <c r="E570" s="39" t="s">
        <v>3280</v>
      </c>
      <c r="F570" s="55" t="s">
        <v>3281</v>
      </c>
      <c r="G570" s="37" t="s">
        <v>37</v>
      </c>
      <c r="H570" s="37" t="s">
        <v>3282</v>
      </c>
      <c r="I570" s="38" t="s">
        <v>3283</v>
      </c>
      <c r="J570" s="39" t="s">
        <v>3284</v>
      </c>
      <c r="K570" s="40" t="n">
        <f aca="false">L570+M570</f>
        <v>1750</v>
      </c>
      <c r="L570" s="54" t="n">
        <v>450</v>
      </c>
      <c r="M570" s="54" t="n">
        <v>1300</v>
      </c>
      <c r="N570" s="40" t="n">
        <v>1419</v>
      </c>
      <c r="O570" s="40" t="n">
        <v>3900</v>
      </c>
      <c r="P570" s="42" t="s">
        <v>32</v>
      </c>
      <c r="Q570" s="42" t="s">
        <v>50</v>
      </c>
      <c r="R570" s="43" t="s">
        <v>34</v>
      </c>
    </row>
    <row r="571" customFormat="false" ht="57.9" hidden="false" customHeight="true" outlineLevel="0" collapsed="false">
      <c r="A571" s="31" t="n">
        <v>566</v>
      </c>
      <c r="B571" s="36" t="s">
        <v>3285</v>
      </c>
      <c r="C571" s="33" t="s">
        <v>3201</v>
      </c>
      <c r="D571" s="34" t="s">
        <v>3286</v>
      </c>
      <c r="E571" s="39" t="s">
        <v>3287</v>
      </c>
      <c r="F571" s="55" t="s">
        <v>3288</v>
      </c>
      <c r="G571" s="37" t="s">
        <v>29</v>
      </c>
      <c r="H571" s="37" t="s">
        <v>3289</v>
      </c>
      <c r="I571" s="38" t="s">
        <v>3290</v>
      </c>
      <c r="J571" s="39" t="s">
        <v>3291</v>
      </c>
      <c r="K571" s="40" t="n">
        <f aca="false">L571+M571</f>
        <v>80</v>
      </c>
      <c r="L571" s="54" t="n">
        <v>50</v>
      </c>
      <c r="M571" s="54" t="n">
        <v>30</v>
      </c>
      <c r="N571" s="40" t="n">
        <v>150</v>
      </c>
      <c r="O571" s="40" t="n">
        <v>350</v>
      </c>
      <c r="P571" s="42" t="s">
        <v>32</v>
      </c>
      <c r="Q571" s="42" t="s">
        <v>50</v>
      </c>
      <c r="R571" s="43" t="s">
        <v>34</v>
      </c>
    </row>
    <row r="572" customFormat="false" ht="54.9" hidden="false" customHeight="true" outlineLevel="0" collapsed="false">
      <c r="A572" s="31" t="n">
        <v>567</v>
      </c>
      <c r="B572" s="36" t="s">
        <v>3292</v>
      </c>
      <c r="C572" s="33" t="s">
        <v>3201</v>
      </c>
      <c r="D572" s="34" t="s">
        <v>3293</v>
      </c>
      <c r="E572" s="39" t="s">
        <v>3294</v>
      </c>
      <c r="F572" s="55" t="s">
        <v>3295</v>
      </c>
      <c r="G572" s="37" t="s">
        <v>37</v>
      </c>
      <c r="H572" s="37" t="s">
        <v>3296</v>
      </c>
      <c r="I572" s="38" t="s">
        <v>3297</v>
      </c>
      <c r="J572" s="39" t="s">
        <v>3296</v>
      </c>
      <c r="K572" s="40" t="n">
        <f aca="false">L572+M572</f>
        <v>100</v>
      </c>
      <c r="L572" s="54" t="n">
        <v>50</v>
      </c>
      <c r="M572" s="54" t="n">
        <v>50</v>
      </c>
      <c r="N572" s="40" t="n">
        <v>591</v>
      </c>
      <c r="O572" s="40" t="n">
        <v>591</v>
      </c>
      <c r="P572" s="42" t="s">
        <v>32</v>
      </c>
      <c r="Q572" s="42" t="s">
        <v>50</v>
      </c>
      <c r="R572" s="43" t="s">
        <v>34</v>
      </c>
    </row>
    <row r="573" customFormat="false" ht="54.9" hidden="false" customHeight="true" outlineLevel="0" collapsed="false">
      <c r="A573" s="31" t="n">
        <v>568</v>
      </c>
      <c r="B573" s="36" t="s">
        <v>3298</v>
      </c>
      <c r="C573" s="33" t="s">
        <v>3201</v>
      </c>
      <c r="D573" s="34" t="s">
        <v>3299</v>
      </c>
      <c r="E573" s="39" t="s">
        <v>3300</v>
      </c>
      <c r="F573" s="55" t="s">
        <v>3301</v>
      </c>
      <c r="G573" s="37" t="s">
        <v>37</v>
      </c>
      <c r="H573" s="37" t="s">
        <v>3302</v>
      </c>
      <c r="I573" s="38" t="s">
        <v>3303</v>
      </c>
      <c r="J573" s="39" t="s">
        <v>3304</v>
      </c>
      <c r="K573" s="40" t="n">
        <f aca="false">L573+M573</f>
        <v>50</v>
      </c>
      <c r="L573" s="54" t="n">
        <v>50</v>
      </c>
      <c r="M573" s="54" t="n">
        <v>0</v>
      </c>
      <c r="N573" s="40" t="n">
        <v>862</v>
      </c>
      <c r="O573" s="40" t="n">
        <v>0</v>
      </c>
      <c r="P573" s="42" t="s">
        <v>32</v>
      </c>
      <c r="Q573" s="42" t="s">
        <v>33</v>
      </c>
      <c r="R573" s="43" t="s">
        <v>34</v>
      </c>
    </row>
    <row r="574" customFormat="false" ht="54.9" hidden="false" customHeight="true" outlineLevel="0" collapsed="false">
      <c r="A574" s="31" t="n">
        <v>569</v>
      </c>
      <c r="B574" s="36" t="s">
        <v>3305</v>
      </c>
      <c r="C574" s="33" t="s">
        <v>3201</v>
      </c>
      <c r="D574" s="34" t="s">
        <v>3306</v>
      </c>
      <c r="E574" s="39" t="s">
        <v>3307</v>
      </c>
      <c r="F574" s="55" t="s">
        <v>3308</v>
      </c>
      <c r="G574" s="37" t="s">
        <v>37</v>
      </c>
      <c r="H574" s="37" t="s">
        <v>3309</v>
      </c>
      <c r="I574" s="38" t="s">
        <v>3310</v>
      </c>
      <c r="J574" s="39" t="s">
        <v>3311</v>
      </c>
      <c r="K574" s="40" t="n">
        <f aca="false">L574+M574</f>
        <v>300</v>
      </c>
      <c r="L574" s="54" t="n">
        <v>300</v>
      </c>
      <c r="M574" s="54" t="n">
        <v>0</v>
      </c>
      <c r="N574" s="40" t="n">
        <v>952</v>
      </c>
      <c r="O574" s="40" t="n">
        <v>0</v>
      </c>
      <c r="P574" s="42" t="s">
        <v>32</v>
      </c>
      <c r="Q574" s="42" t="s">
        <v>33</v>
      </c>
      <c r="R574" s="43" t="s">
        <v>34</v>
      </c>
    </row>
    <row r="575" customFormat="false" ht="54.9" hidden="false" customHeight="true" outlineLevel="0" collapsed="false">
      <c r="A575" s="31" t="n">
        <v>570</v>
      </c>
      <c r="B575" s="36" t="s">
        <v>3312</v>
      </c>
      <c r="C575" s="33" t="s">
        <v>3201</v>
      </c>
      <c r="D575" s="34" t="s">
        <v>3313</v>
      </c>
      <c r="E575" s="39" t="s">
        <v>3314</v>
      </c>
      <c r="F575" s="55" t="s">
        <v>3315</v>
      </c>
      <c r="G575" s="37" t="s">
        <v>37</v>
      </c>
      <c r="H575" s="37" t="s">
        <v>3316</v>
      </c>
      <c r="I575" s="38" t="s">
        <v>3317</v>
      </c>
      <c r="J575" s="39" t="s">
        <v>3316</v>
      </c>
      <c r="K575" s="40" t="n">
        <f aca="false">L575+M575</f>
        <v>50</v>
      </c>
      <c r="L575" s="51" t="n">
        <v>50</v>
      </c>
      <c r="M575" s="54" t="n">
        <v>0</v>
      </c>
      <c r="N575" s="40" t="n">
        <v>181</v>
      </c>
      <c r="O575" s="40" t="n">
        <v>0</v>
      </c>
      <c r="P575" s="42" t="s">
        <v>32</v>
      </c>
      <c r="Q575" s="42" t="s">
        <v>33</v>
      </c>
      <c r="R575" s="43" t="s">
        <v>34</v>
      </c>
    </row>
    <row r="576" customFormat="false" ht="54.9" hidden="false" customHeight="true" outlineLevel="0" collapsed="false">
      <c r="A576" s="31" t="n">
        <v>571</v>
      </c>
      <c r="B576" s="36" t="s">
        <v>3318</v>
      </c>
      <c r="C576" s="33" t="s">
        <v>3201</v>
      </c>
      <c r="D576" s="34" t="s">
        <v>3319</v>
      </c>
      <c r="E576" s="39" t="s">
        <v>3320</v>
      </c>
      <c r="F576" s="55" t="s">
        <v>3321</v>
      </c>
      <c r="G576" s="37" t="s">
        <v>37</v>
      </c>
      <c r="H576" s="37" t="s">
        <v>3322</v>
      </c>
      <c r="I576" s="38" t="s">
        <v>3323</v>
      </c>
      <c r="J576" s="39" t="s">
        <v>3322</v>
      </c>
      <c r="K576" s="40" t="n">
        <f aca="false">L576+M576</f>
        <v>200</v>
      </c>
      <c r="L576" s="51" t="n">
        <v>200</v>
      </c>
      <c r="M576" s="54" t="n">
        <v>0</v>
      </c>
      <c r="N576" s="40" t="n">
        <v>808</v>
      </c>
      <c r="O576" s="40" t="n">
        <v>0</v>
      </c>
      <c r="P576" s="42" t="s">
        <v>32</v>
      </c>
      <c r="Q576" s="42" t="s">
        <v>33</v>
      </c>
      <c r="R576" s="43" t="s">
        <v>34</v>
      </c>
    </row>
    <row r="577" customFormat="false" ht="95.1" hidden="false" customHeight="true" outlineLevel="0" collapsed="false">
      <c r="A577" s="31" t="n">
        <v>572</v>
      </c>
      <c r="B577" s="36" t="s">
        <v>3324</v>
      </c>
      <c r="C577" s="33" t="s">
        <v>3201</v>
      </c>
      <c r="D577" s="34" t="s">
        <v>3325</v>
      </c>
      <c r="E577" s="39" t="s">
        <v>3326</v>
      </c>
      <c r="F577" s="55" t="s">
        <v>3327</v>
      </c>
      <c r="G577" s="37" t="s">
        <v>29</v>
      </c>
      <c r="H577" s="37" t="s">
        <v>3328</v>
      </c>
      <c r="I577" s="38" t="s">
        <v>3329</v>
      </c>
      <c r="J577" s="39" t="s">
        <v>3330</v>
      </c>
      <c r="K577" s="40" t="n">
        <f aca="false">L577+M577</f>
        <v>800</v>
      </c>
      <c r="L577" s="54" t="n">
        <v>300</v>
      </c>
      <c r="M577" s="54" t="n">
        <v>500</v>
      </c>
      <c r="N577" s="40" t="n">
        <v>900</v>
      </c>
      <c r="O577" s="40" t="n">
        <v>1500</v>
      </c>
      <c r="P577" s="42" t="s">
        <v>32</v>
      </c>
      <c r="Q577" s="42" t="s">
        <v>1581</v>
      </c>
      <c r="R577" s="43" t="s">
        <v>34</v>
      </c>
    </row>
    <row r="578" customFormat="false" ht="54.9" hidden="false" customHeight="true" outlineLevel="0" collapsed="false">
      <c r="A578" s="31" t="n">
        <v>573</v>
      </c>
      <c r="B578" s="36" t="s">
        <v>3331</v>
      </c>
      <c r="C578" s="33" t="s">
        <v>3201</v>
      </c>
      <c r="D578" s="34" t="s">
        <v>3332</v>
      </c>
      <c r="E578" s="39" t="s">
        <v>3333</v>
      </c>
      <c r="F578" s="55" t="s">
        <v>3334</v>
      </c>
      <c r="G578" s="37" t="s">
        <v>37</v>
      </c>
      <c r="H578" s="37" t="s">
        <v>3335</v>
      </c>
      <c r="I578" s="38" t="s">
        <v>3336</v>
      </c>
      <c r="J578" s="39" t="s">
        <v>3335</v>
      </c>
      <c r="K578" s="40" t="n">
        <f aca="false">L578+M578</f>
        <v>200</v>
      </c>
      <c r="L578" s="54" t="n">
        <v>200</v>
      </c>
      <c r="M578" s="54" t="n">
        <v>0</v>
      </c>
      <c r="N578" s="40" t="n">
        <v>831</v>
      </c>
      <c r="O578" s="40" t="n">
        <v>0</v>
      </c>
      <c r="P578" s="42" t="s">
        <v>32</v>
      </c>
      <c r="Q578" s="42" t="s">
        <v>33</v>
      </c>
      <c r="R578" s="43" t="s">
        <v>34</v>
      </c>
    </row>
    <row r="579" customFormat="false" ht="54.9" hidden="false" customHeight="true" outlineLevel="0" collapsed="false">
      <c r="A579" s="31" t="n">
        <v>574</v>
      </c>
      <c r="B579" s="36" t="s">
        <v>3337</v>
      </c>
      <c r="C579" s="33" t="s">
        <v>3201</v>
      </c>
      <c r="D579" s="34" t="s">
        <v>3338</v>
      </c>
      <c r="E579" s="39" t="s">
        <v>3339</v>
      </c>
      <c r="F579" s="55" t="s">
        <v>3340</v>
      </c>
      <c r="G579" s="37" t="s">
        <v>37</v>
      </c>
      <c r="H579" s="37" t="s">
        <v>3341</v>
      </c>
      <c r="I579" s="38" t="s">
        <v>3342</v>
      </c>
      <c r="J579" s="39" t="s">
        <v>3341</v>
      </c>
      <c r="K579" s="40" t="n">
        <f aca="false">L579+M579</f>
        <v>50</v>
      </c>
      <c r="L579" s="54" t="n">
        <v>50</v>
      </c>
      <c r="M579" s="54" t="n">
        <v>0</v>
      </c>
      <c r="N579" s="40" t="n">
        <v>1105</v>
      </c>
      <c r="O579" s="40" t="n">
        <v>0</v>
      </c>
      <c r="P579" s="42" t="s">
        <v>32</v>
      </c>
      <c r="Q579" s="42" t="s">
        <v>33</v>
      </c>
      <c r="R579" s="43" t="s">
        <v>34</v>
      </c>
    </row>
    <row r="580" customFormat="false" ht="60" hidden="false" customHeight="true" outlineLevel="0" collapsed="false">
      <c r="A580" s="31" t="n">
        <v>575</v>
      </c>
      <c r="B580" s="36" t="s">
        <v>3343</v>
      </c>
      <c r="C580" s="33" t="s">
        <v>3201</v>
      </c>
      <c r="D580" s="34" t="s">
        <v>3344</v>
      </c>
      <c r="E580" s="39" t="s">
        <v>3345</v>
      </c>
      <c r="F580" s="55" t="s">
        <v>3346</v>
      </c>
      <c r="G580" s="37" t="s">
        <v>37</v>
      </c>
      <c r="H580" s="37" t="s">
        <v>3347</v>
      </c>
      <c r="I580" s="38" t="s">
        <v>3348</v>
      </c>
      <c r="J580" s="39" t="s">
        <v>3349</v>
      </c>
      <c r="K580" s="40" t="n">
        <f aca="false">L580+M580</f>
        <v>500</v>
      </c>
      <c r="L580" s="54" t="n">
        <v>300</v>
      </c>
      <c r="M580" s="54" t="n">
        <v>200</v>
      </c>
      <c r="N580" s="40" t="n">
        <v>900</v>
      </c>
      <c r="O580" s="40" t="n">
        <v>787</v>
      </c>
      <c r="P580" s="42" t="s">
        <v>32</v>
      </c>
      <c r="Q580" s="42" t="s">
        <v>50</v>
      </c>
      <c r="R580" s="43" t="s">
        <v>34</v>
      </c>
    </row>
    <row r="581" customFormat="false" ht="54.9" hidden="false" customHeight="true" outlineLevel="0" collapsed="false">
      <c r="A581" s="31" t="n">
        <v>576</v>
      </c>
      <c r="B581" s="36" t="s">
        <v>3350</v>
      </c>
      <c r="C581" s="33" t="s">
        <v>3201</v>
      </c>
      <c r="D581" s="34" t="s">
        <v>3351</v>
      </c>
      <c r="E581" s="39" t="s">
        <v>3352</v>
      </c>
      <c r="F581" s="55" t="s">
        <v>3353</v>
      </c>
      <c r="G581" s="37" t="s">
        <v>37</v>
      </c>
      <c r="H581" s="37" t="s">
        <v>3354</v>
      </c>
      <c r="I581" s="38" t="s">
        <v>3355</v>
      </c>
      <c r="J581" s="39" t="s">
        <v>3354</v>
      </c>
      <c r="K581" s="40" t="n">
        <f aca="false">L581+M581</f>
        <v>800</v>
      </c>
      <c r="L581" s="54" t="n">
        <v>600</v>
      </c>
      <c r="M581" s="54" t="n">
        <v>200</v>
      </c>
      <c r="N581" s="40" t="n">
        <v>1800</v>
      </c>
      <c r="O581" s="40" t="n">
        <v>600</v>
      </c>
      <c r="P581" s="42" t="s">
        <v>32</v>
      </c>
      <c r="Q581" s="42" t="s">
        <v>50</v>
      </c>
      <c r="R581" s="43" t="s">
        <v>34</v>
      </c>
    </row>
    <row r="582" customFormat="false" ht="54.9" hidden="false" customHeight="true" outlineLevel="0" collapsed="false">
      <c r="A582" s="31" t="n">
        <v>577</v>
      </c>
      <c r="B582" s="36" t="s">
        <v>3356</v>
      </c>
      <c r="C582" s="33" t="s">
        <v>3201</v>
      </c>
      <c r="D582" s="34" t="s">
        <v>3357</v>
      </c>
      <c r="E582" s="39" t="s">
        <v>3358</v>
      </c>
      <c r="F582" s="55" t="s">
        <v>3359</v>
      </c>
      <c r="G582" s="37" t="s">
        <v>37</v>
      </c>
      <c r="H582" s="37" t="s">
        <v>3360</v>
      </c>
      <c r="I582" s="38" t="s">
        <v>3361</v>
      </c>
      <c r="J582" s="39" t="s">
        <v>3360</v>
      </c>
      <c r="K582" s="40" t="n">
        <f aca="false">L582+M582</f>
        <v>100</v>
      </c>
      <c r="L582" s="54" t="n">
        <v>50</v>
      </c>
      <c r="M582" s="54" t="n">
        <v>50</v>
      </c>
      <c r="N582" s="40" t="n">
        <v>367</v>
      </c>
      <c r="O582" s="40" t="n">
        <v>367</v>
      </c>
      <c r="P582" s="42" t="s">
        <v>32</v>
      </c>
      <c r="Q582" s="42" t="s">
        <v>1581</v>
      </c>
      <c r="R582" s="43" t="s">
        <v>34</v>
      </c>
    </row>
    <row r="583" customFormat="false" ht="54.9" hidden="false" customHeight="true" outlineLevel="0" collapsed="false">
      <c r="A583" s="31" t="n">
        <v>578</v>
      </c>
      <c r="B583" s="36" t="s">
        <v>3362</v>
      </c>
      <c r="C583" s="33" t="s">
        <v>3201</v>
      </c>
      <c r="D583" s="34" t="s">
        <v>3363</v>
      </c>
      <c r="E583" s="39" t="s">
        <v>3364</v>
      </c>
      <c r="F583" s="55" t="s">
        <v>3365</v>
      </c>
      <c r="G583" s="37" t="s">
        <v>37</v>
      </c>
      <c r="H583" s="37" t="s">
        <v>3217</v>
      </c>
      <c r="I583" s="38" t="s">
        <v>3366</v>
      </c>
      <c r="J583" s="39" t="s">
        <v>3217</v>
      </c>
      <c r="K583" s="40" t="n">
        <f aca="false">L583+M583</f>
        <v>300</v>
      </c>
      <c r="L583" s="54" t="n">
        <v>300</v>
      </c>
      <c r="M583" s="54" t="n">
        <v>0</v>
      </c>
      <c r="N583" s="40" t="n">
        <v>900</v>
      </c>
      <c r="O583" s="40" t="n">
        <v>0</v>
      </c>
      <c r="P583" s="42" t="s">
        <v>32</v>
      </c>
      <c r="Q583" s="42" t="s">
        <v>33</v>
      </c>
      <c r="R583" s="43" t="s">
        <v>34</v>
      </c>
    </row>
    <row r="584" customFormat="false" ht="54.9" hidden="false" customHeight="true" outlineLevel="0" collapsed="false">
      <c r="A584" s="31" t="n">
        <v>579</v>
      </c>
      <c r="B584" s="36" t="s">
        <v>3367</v>
      </c>
      <c r="C584" s="33" t="s">
        <v>3201</v>
      </c>
      <c r="D584" s="34" t="s">
        <v>856</v>
      </c>
      <c r="E584" s="39" t="s">
        <v>3368</v>
      </c>
      <c r="F584" s="55" t="s">
        <v>3369</v>
      </c>
      <c r="G584" s="37" t="s">
        <v>37</v>
      </c>
      <c r="H584" s="37" t="s">
        <v>859</v>
      </c>
      <c r="I584" s="38" t="s">
        <v>3370</v>
      </c>
      <c r="J584" s="39" t="s">
        <v>859</v>
      </c>
      <c r="K584" s="40" t="n">
        <f aca="false">L584+M584</f>
        <v>430</v>
      </c>
      <c r="L584" s="54" t="n">
        <v>400</v>
      </c>
      <c r="M584" s="54" t="n">
        <v>30</v>
      </c>
      <c r="N584" s="40" t="n">
        <v>1200</v>
      </c>
      <c r="O584" s="40" t="n">
        <v>900</v>
      </c>
      <c r="P584" s="42" t="s">
        <v>32</v>
      </c>
      <c r="Q584" s="42" t="s">
        <v>50</v>
      </c>
      <c r="R584" s="43" t="s">
        <v>34</v>
      </c>
    </row>
    <row r="585" customFormat="false" ht="54.9" hidden="false" customHeight="true" outlineLevel="0" collapsed="false">
      <c r="A585" s="31" t="n">
        <v>580</v>
      </c>
      <c r="B585" s="36" t="s">
        <v>3371</v>
      </c>
      <c r="C585" s="33" t="s">
        <v>3201</v>
      </c>
      <c r="D585" s="34" t="s">
        <v>3372</v>
      </c>
      <c r="E585" s="39" t="s">
        <v>3373</v>
      </c>
      <c r="F585" s="55" t="s">
        <v>3374</v>
      </c>
      <c r="G585" s="37" t="s">
        <v>37</v>
      </c>
      <c r="H585" s="37" t="s">
        <v>260</v>
      </c>
      <c r="I585" s="38" t="s">
        <v>3375</v>
      </c>
      <c r="J585" s="39" t="s">
        <v>260</v>
      </c>
      <c r="K585" s="40" t="n">
        <f aca="false">L585+M585</f>
        <v>350</v>
      </c>
      <c r="L585" s="54" t="n">
        <v>350</v>
      </c>
      <c r="M585" s="54" t="n">
        <v>0</v>
      </c>
      <c r="N585" s="40" t="n">
        <v>1050</v>
      </c>
      <c r="O585" s="40" t="n">
        <v>0</v>
      </c>
      <c r="P585" s="42" t="s">
        <v>32</v>
      </c>
      <c r="Q585" s="42" t="s">
        <v>33</v>
      </c>
      <c r="R585" s="43" t="s">
        <v>34</v>
      </c>
    </row>
    <row r="586" customFormat="false" ht="54.9" hidden="false" customHeight="true" outlineLevel="0" collapsed="false">
      <c r="A586" s="31" t="n">
        <v>581</v>
      </c>
      <c r="B586" s="36" t="s">
        <v>3376</v>
      </c>
      <c r="C586" s="33" t="s">
        <v>3201</v>
      </c>
      <c r="D586" s="34" t="s">
        <v>3377</v>
      </c>
      <c r="E586" s="39" t="s">
        <v>3378</v>
      </c>
      <c r="F586" s="55" t="s">
        <v>3379</v>
      </c>
      <c r="G586" s="37" t="s">
        <v>37</v>
      </c>
      <c r="H586" s="37" t="s">
        <v>3380</v>
      </c>
      <c r="I586" s="38" t="s">
        <v>3381</v>
      </c>
      <c r="J586" s="39" t="s">
        <v>3380</v>
      </c>
      <c r="K586" s="40" t="n">
        <f aca="false">L586+M586</f>
        <v>200</v>
      </c>
      <c r="L586" s="54" t="n">
        <v>200</v>
      </c>
      <c r="M586" s="54" t="n">
        <v>0</v>
      </c>
      <c r="N586" s="40" t="n">
        <v>600</v>
      </c>
      <c r="O586" s="40" t="n">
        <v>0</v>
      </c>
      <c r="P586" s="42" t="s">
        <v>32</v>
      </c>
      <c r="Q586" s="42" t="s">
        <v>33</v>
      </c>
      <c r="R586" s="43" t="s">
        <v>34</v>
      </c>
    </row>
    <row r="587" customFormat="false" ht="54.75" hidden="false" customHeight="true" outlineLevel="0" collapsed="false">
      <c r="A587" s="31" t="n">
        <v>582</v>
      </c>
      <c r="B587" s="36" t="s">
        <v>3382</v>
      </c>
      <c r="C587" s="33" t="s">
        <v>3201</v>
      </c>
      <c r="D587" s="34" t="s">
        <v>776</v>
      </c>
      <c r="E587" s="39" t="s">
        <v>3383</v>
      </c>
      <c r="F587" s="55" t="s">
        <v>3384</v>
      </c>
      <c r="G587" s="37" t="s">
        <v>37</v>
      </c>
      <c r="H587" s="37" t="s">
        <v>779</v>
      </c>
      <c r="I587" s="38" t="s">
        <v>3385</v>
      </c>
      <c r="J587" s="39" t="s">
        <v>3386</v>
      </c>
      <c r="K587" s="40" t="n">
        <f aca="false">L587+M587</f>
        <v>250</v>
      </c>
      <c r="L587" s="54" t="n">
        <v>250</v>
      </c>
      <c r="M587" s="54" t="n">
        <v>0</v>
      </c>
      <c r="N587" s="40" t="n">
        <v>750</v>
      </c>
      <c r="O587" s="40" t="n">
        <v>0</v>
      </c>
      <c r="P587" s="42" t="s">
        <v>32</v>
      </c>
      <c r="Q587" s="42" t="s">
        <v>33</v>
      </c>
      <c r="R587" s="43" t="s">
        <v>34</v>
      </c>
    </row>
    <row r="588" customFormat="false" ht="54.75" hidden="false" customHeight="true" outlineLevel="0" collapsed="false">
      <c r="A588" s="31" t="n">
        <v>583</v>
      </c>
      <c r="B588" s="36" t="s">
        <v>3387</v>
      </c>
      <c r="C588" s="33" t="s">
        <v>3201</v>
      </c>
      <c r="D588" s="34" t="s">
        <v>3388</v>
      </c>
      <c r="E588" s="39" t="s">
        <v>3389</v>
      </c>
      <c r="F588" s="55" t="s">
        <v>3390</v>
      </c>
      <c r="G588" s="37" t="s">
        <v>37</v>
      </c>
      <c r="H588" s="37" t="s">
        <v>3391</v>
      </c>
      <c r="I588" s="38" t="s">
        <v>3392</v>
      </c>
      <c r="J588" s="39" t="s">
        <v>3391</v>
      </c>
      <c r="K588" s="40" t="n">
        <f aca="false">L588+M588</f>
        <v>200</v>
      </c>
      <c r="L588" s="54" t="n">
        <v>200</v>
      </c>
      <c r="M588" s="54" t="n">
        <v>0</v>
      </c>
      <c r="N588" s="40" t="n">
        <v>600</v>
      </c>
      <c r="O588" s="40" t="n">
        <v>0</v>
      </c>
      <c r="P588" s="42" t="s">
        <v>32</v>
      </c>
      <c r="Q588" s="42" t="s">
        <v>33</v>
      </c>
      <c r="R588" s="43" t="s">
        <v>34</v>
      </c>
    </row>
    <row r="589" customFormat="false" ht="54.75" hidden="false" customHeight="true" outlineLevel="0" collapsed="false">
      <c r="A589" s="31" t="n">
        <v>584</v>
      </c>
      <c r="B589" s="36" t="s">
        <v>3393</v>
      </c>
      <c r="C589" s="33" t="s">
        <v>3201</v>
      </c>
      <c r="D589" s="34" t="s">
        <v>3394</v>
      </c>
      <c r="E589" s="39" t="s">
        <v>3395</v>
      </c>
      <c r="F589" s="55" t="s">
        <v>3396</v>
      </c>
      <c r="G589" s="37" t="s">
        <v>37</v>
      </c>
      <c r="H589" s="37" t="s">
        <v>3397</v>
      </c>
      <c r="I589" s="38" t="s">
        <v>3398</v>
      </c>
      <c r="J589" s="39" t="s">
        <v>3397</v>
      </c>
      <c r="K589" s="40" t="n">
        <f aca="false">L589+M589</f>
        <v>250</v>
      </c>
      <c r="L589" s="54" t="n">
        <v>250</v>
      </c>
      <c r="M589" s="54" t="n">
        <v>0</v>
      </c>
      <c r="N589" s="40" t="n">
        <v>750</v>
      </c>
      <c r="O589" s="40" t="n">
        <v>0</v>
      </c>
      <c r="P589" s="42" t="s">
        <v>32</v>
      </c>
      <c r="Q589" s="42" t="s">
        <v>33</v>
      </c>
      <c r="R589" s="43" t="s">
        <v>34</v>
      </c>
    </row>
    <row r="590" customFormat="false" ht="54.75" hidden="false" customHeight="true" outlineLevel="0" collapsed="false">
      <c r="A590" s="31" t="n">
        <v>585</v>
      </c>
      <c r="B590" s="36" t="s">
        <v>3399</v>
      </c>
      <c r="C590" s="33" t="s">
        <v>3201</v>
      </c>
      <c r="D590" s="34" t="s">
        <v>3400</v>
      </c>
      <c r="E590" s="39" t="s">
        <v>3401</v>
      </c>
      <c r="F590" s="55" t="s">
        <v>3402</v>
      </c>
      <c r="G590" s="37" t="s">
        <v>37</v>
      </c>
      <c r="H590" s="37" t="s">
        <v>3403</v>
      </c>
      <c r="I590" s="38" t="s">
        <v>3404</v>
      </c>
      <c r="J590" s="39" t="s">
        <v>3403</v>
      </c>
      <c r="K590" s="40" t="n">
        <f aca="false">L590+M590</f>
        <v>500</v>
      </c>
      <c r="L590" s="54" t="n">
        <v>500</v>
      </c>
      <c r="M590" s="54" t="n">
        <v>0</v>
      </c>
      <c r="N590" s="40" t="n">
        <v>1500</v>
      </c>
      <c r="O590" s="40" t="n">
        <v>0</v>
      </c>
      <c r="P590" s="42" t="s">
        <v>32</v>
      </c>
      <c r="Q590" s="42" t="s">
        <v>33</v>
      </c>
      <c r="R590" s="43" t="s">
        <v>34</v>
      </c>
    </row>
    <row r="591" customFormat="false" ht="54.75" hidden="false" customHeight="true" outlineLevel="0" collapsed="false">
      <c r="A591" s="31" t="n">
        <v>586</v>
      </c>
      <c r="B591" s="36" t="s">
        <v>3405</v>
      </c>
      <c r="C591" s="33" t="s">
        <v>3201</v>
      </c>
      <c r="D591" s="34" t="s">
        <v>3406</v>
      </c>
      <c r="E591" s="39" t="s">
        <v>3407</v>
      </c>
      <c r="F591" s="55" t="s">
        <v>3408</v>
      </c>
      <c r="G591" s="37" t="s">
        <v>37</v>
      </c>
      <c r="H591" s="37" t="s">
        <v>3409</v>
      </c>
      <c r="I591" s="38" t="s">
        <v>3410</v>
      </c>
      <c r="J591" s="39" t="s">
        <v>3409</v>
      </c>
      <c r="K591" s="40" t="n">
        <f aca="false">L591+M591</f>
        <v>300</v>
      </c>
      <c r="L591" s="54" t="n">
        <v>300</v>
      </c>
      <c r="M591" s="54" t="n">
        <v>0</v>
      </c>
      <c r="N591" s="40" t="n">
        <v>900</v>
      </c>
      <c r="O591" s="40" t="n">
        <v>0</v>
      </c>
      <c r="P591" s="42" t="s">
        <v>32</v>
      </c>
      <c r="Q591" s="42" t="s">
        <v>33</v>
      </c>
      <c r="R591" s="43" t="s">
        <v>34</v>
      </c>
    </row>
    <row r="592" customFormat="false" ht="54.75" hidden="false" customHeight="true" outlineLevel="0" collapsed="false">
      <c r="A592" s="31" t="n">
        <v>587</v>
      </c>
      <c r="B592" s="36" t="s">
        <v>3411</v>
      </c>
      <c r="C592" s="33" t="s">
        <v>3201</v>
      </c>
      <c r="D592" s="34" t="s">
        <v>3412</v>
      </c>
      <c r="E592" s="39" t="s">
        <v>3413</v>
      </c>
      <c r="F592" s="55" t="s">
        <v>3414</v>
      </c>
      <c r="G592" s="37" t="s">
        <v>37</v>
      </c>
      <c r="H592" s="37" t="s">
        <v>3347</v>
      </c>
      <c r="I592" s="38" t="s">
        <v>3415</v>
      </c>
      <c r="J592" s="39" t="s">
        <v>3347</v>
      </c>
      <c r="K592" s="40" t="n">
        <f aca="false">L592+M592</f>
        <v>200</v>
      </c>
      <c r="L592" s="54" t="n">
        <v>200</v>
      </c>
      <c r="M592" s="54" t="n">
        <v>0</v>
      </c>
      <c r="N592" s="40" t="n">
        <v>600</v>
      </c>
      <c r="O592" s="40" t="n">
        <v>0</v>
      </c>
      <c r="P592" s="42" t="s">
        <v>32</v>
      </c>
      <c r="Q592" s="42" t="s">
        <v>33</v>
      </c>
      <c r="R592" s="43" t="s">
        <v>34</v>
      </c>
    </row>
    <row r="593" customFormat="false" ht="54.75" hidden="false" customHeight="true" outlineLevel="0" collapsed="false">
      <c r="A593" s="31" t="n">
        <v>588</v>
      </c>
      <c r="B593" s="36" t="s">
        <v>3416</v>
      </c>
      <c r="C593" s="33" t="s">
        <v>3201</v>
      </c>
      <c r="D593" s="34" t="s">
        <v>3417</v>
      </c>
      <c r="E593" s="39" t="s">
        <v>3418</v>
      </c>
      <c r="F593" s="55" t="s">
        <v>3419</v>
      </c>
      <c r="G593" s="37" t="s">
        <v>37</v>
      </c>
      <c r="H593" s="37" t="s">
        <v>70</v>
      </c>
      <c r="I593" s="38" t="s">
        <v>3420</v>
      </c>
      <c r="J593" s="39" t="s">
        <v>70</v>
      </c>
      <c r="K593" s="40" t="n">
        <f aca="false">L593+M593</f>
        <v>50</v>
      </c>
      <c r="L593" s="54" t="n">
        <v>50</v>
      </c>
      <c r="M593" s="54" t="n">
        <v>0</v>
      </c>
      <c r="N593" s="40" t="n">
        <v>150</v>
      </c>
      <c r="O593" s="40" t="n">
        <v>0</v>
      </c>
      <c r="P593" s="42" t="s">
        <v>32</v>
      </c>
      <c r="Q593" s="42" t="s">
        <v>33</v>
      </c>
      <c r="R593" s="43" t="s">
        <v>34</v>
      </c>
    </row>
    <row r="594" customFormat="false" ht="54.75" hidden="false" customHeight="true" outlineLevel="0" collapsed="false">
      <c r="A594" s="31" t="n">
        <v>589</v>
      </c>
      <c r="B594" s="36" t="s">
        <v>3421</v>
      </c>
      <c r="C594" s="33" t="s">
        <v>3201</v>
      </c>
      <c r="D594" s="34" t="s">
        <v>3422</v>
      </c>
      <c r="E594" s="39" t="s">
        <v>3423</v>
      </c>
      <c r="F594" s="55" t="s">
        <v>3288</v>
      </c>
      <c r="G594" s="37" t="s">
        <v>37</v>
      </c>
      <c r="H594" s="37" t="s">
        <v>3424</v>
      </c>
      <c r="I594" s="38" t="s">
        <v>3425</v>
      </c>
      <c r="J594" s="39" t="s">
        <v>3424</v>
      </c>
      <c r="K594" s="40" t="n">
        <f aca="false">L594+M594</f>
        <v>250</v>
      </c>
      <c r="L594" s="54" t="n">
        <v>200</v>
      </c>
      <c r="M594" s="54" t="n">
        <v>50</v>
      </c>
      <c r="N594" s="40" t="n">
        <v>600</v>
      </c>
      <c r="O594" s="40" t="n">
        <v>150</v>
      </c>
      <c r="P594" s="42" t="s">
        <v>32</v>
      </c>
      <c r="Q594" s="42" t="s">
        <v>50</v>
      </c>
      <c r="R594" s="43" t="s">
        <v>34</v>
      </c>
    </row>
    <row r="595" customFormat="false" ht="54.75" hidden="false" customHeight="true" outlineLevel="0" collapsed="false">
      <c r="A595" s="31" t="n">
        <v>590</v>
      </c>
      <c r="B595" s="36" t="s">
        <v>3426</v>
      </c>
      <c r="C595" s="33" t="s">
        <v>3201</v>
      </c>
      <c r="D595" s="34" t="s">
        <v>3427</v>
      </c>
      <c r="E595" s="39" t="s">
        <v>3428</v>
      </c>
      <c r="F595" s="55" t="s">
        <v>3429</v>
      </c>
      <c r="G595" s="37" t="s">
        <v>37</v>
      </c>
      <c r="H595" s="37" t="s">
        <v>3430</v>
      </c>
      <c r="I595" s="38" t="s">
        <v>3431</v>
      </c>
      <c r="J595" s="39" t="s">
        <v>3430</v>
      </c>
      <c r="K595" s="40" t="n">
        <f aca="false">L595+M595</f>
        <v>180</v>
      </c>
      <c r="L595" s="54" t="n">
        <v>100</v>
      </c>
      <c r="M595" s="54" t="n">
        <v>80</v>
      </c>
      <c r="N595" s="40" t="n">
        <v>300</v>
      </c>
      <c r="O595" s="40" t="n">
        <v>240</v>
      </c>
      <c r="P595" s="42" t="s">
        <v>32</v>
      </c>
      <c r="Q595" s="42" t="s">
        <v>50</v>
      </c>
      <c r="R595" s="43" t="s">
        <v>34</v>
      </c>
    </row>
    <row r="596" customFormat="false" ht="54.75" hidden="false" customHeight="true" outlineLevel="0" collapsed="false">
      <c r="A596" s="31" t="n">
        <v>591</v>
      </c>
      <c r="B596" s="36" t="s">
        <v>3432</v>
      </c>
      <c r="C596" s="33" t="s">
        <v>3201</v>
      </c>
      <c r="D596" s="34" t="s">
        <v>3433</v>
      </c>
      <c r="E596" s="39" t="s">
        <v>3434</v>
      </c>
      <c r="F596" s="55" t="s">
        <v>3435</v>
      </c>
      <c r="G596" s="37" t="s">
        <v>37</v>
      </c>
      <c r="H596" s="37" t="s">
        <v>3436</v>
      </c>
      <c r="I596" s="38" t="s">
        <v>3437</v>
      </c>
      <c r="J596" s="39" t="s">
        <v>3436</v>
      </c>
      <c r="K596" s="40" t="n">
        <f aca="false">L596+M596</f>
        <v>550</v>
      </c>
      <c r="L596" s="54" t="n">
        <v>500</v>
      </c>
      <c r="M596" s="54" t="n">
        <v>50</v>
      </c>
      <c r="N596" s="40" t="n">
        <v>1500</v>
      </c>
      <c r="O596" s="40" t="n">
        <v>150</v>
      </c>
      <c r="P596" s="42" t="s">
        <v>32</v>
      </c>
      <c r="Q596" s="42" t="s">
        <v>50</v>
      </c>
      <c r="R596" s="43" t="s">
        <v>34</v>
      </c>
    </row>
    <row r="597" customFormat="false" ht="54.75" hidden="false" customHeight="true" outlineLevel="0" collapsed="false">
      <c r="A597" s="31" t="n">
        <v>592</v>
      </c>
      <c r="B597" s="36" t="s">
        <v>3438</v>
      </c>
      <c r="C597" s="33" t="s">
        <v>3201</v>
      </c>
      <c r="D597" s="34" t="s">
        <v>3439</v>
      </c>
      <c r="E597" s="39" t="s">
        <v>3440</v>
      </c>
      <c r="F597" s="55" t="s">
        <v>3441</v>
      </c>
      <c r="G597" s="37" t="s">
        <v>37</v>
      </c>
      <c r="H597" s="37" t="s">
        <v>3328</v>
      </c>
      <c r="I597" s="38" t="s">
        <v>3442</v>
      </c>
      <c r="J597" s="39" t="s">
        <v>3328</v>
      </c>
      <c r="K597" s="40" t="n">
        <f aca="false">L597+M597</f>
        <v>180</v>
      </c>
      <c r="L597" s="54" t="n">
        <v>150</v>
      </c>
      <c r="M597" s="54" t="n">
        <v>30</v>
      </c>
      <c r="N597" s="40" t="n">
        <v>450</v>
      </c>
      <c r="O597" s="40" t="n">
        <v>90</v>
      </c>
      <c r="P597" s="42" t="s">
        <v>32</v>
      </c>
      <c r="Q597" s="42" t="s">
        <v>50</v>
      </c>
      <c r="R597" s="43" t="s">
        <v>34</v>
      </c>
    </row>
    <row r="598" customFormat="false" ht="60" hidden="false" customHeight="true" outlineLevel="0" collapsed="false">
      <c r="A598" s="31" t="n">
        <v>593</v>
      </c>
      <c r="B598" s="36" t="s">
        <v>3443</v>
      </c>
      <c r="C598" s="33" t="s">
        <v>3201</v>
      </c>
      <c r="D598" s="34" t="s">
        <v>3444</v>
      </c>
      <c r="E598" s="39" t="s">
        <v>3445</v>
      </c>
      <c r="F598" s="55" t="s">
        <v>3446</v>
      </c>
      <c r="G598" s="37" t="s">
        <v>37</v>
      </c>
      <c r="H598" s="37" t="s">
        <v>1947</v>
      </c>
      <c r="I598" s="38" t="s">
        <v>3447</v>
      </c>
      <c r="J598" s="39" t="s">
        <v>3448</v>
      </c>
      <c r="K598" s="40" t="n">
        <f aca="false">L598+M598</f>
        <v>1180</v>
      </c>
      <c r="L598" s="54" t="n">
        <v>180</v>
      </c>
      <c r="M598" s="54" t="n">
        <v>1000</v>
      </c>
      <c r="N598" s="40" t="n">
        <v>540</v>
      </c>
      <c r="O598" s="40" t="n">
        <v>3000</v>
      </c>
      <c r="P598" s="42" t="s">
        <v>32</v>
      </c>
      <c r="Q598" s="42" t="s">
        <v>50</v>
      </c>
      <c r="R598" s="43" t="s">
        <v>34</v>
      </c>
    </row>
    <row r="599" customFormat="false" ht="54.75" hidden="false" customHeight="true" outlineLevel="0" collapsed="false">
      <c r="A599" s="31" t="n">
        <v>594</v>
      </c>
      <c r="B599" s="36" t="s">
        <v>3449</v>
      </c>
      <c r="C599" s="33" t="s">
        <v>3201</v>
      </c>
      <c r="D599" s="34" t="s">
        <v>3450</v>
      </c>
      <c r="E599" s="39" t="s">
        <v>3451</v>
      </c>
      <c r="F599" s="55" t="s">
        <v>3452</v>
      </c>
      <c r="G599" s="37" t="s">
        <v>37</v>
      </c>
      <c r="H599" s="37" t="s">
        <v>3453</v>
      </c>
      <c r="I599" s="38" t="s">
        <v>3244</v>
      </c>
      <c r="J599" s="39" t="s">
        <v>3453</v>
      </c>
      <c r="K599" s="40" t="n">
        <f aca="false">L599+M599</f>
        <v>300</v>
      </c>
      <c r="L599" s="54" t="n">
        <v>250</v>
      </c>
      <c r="M599" s="54" t="n">
        <v>50</v>
      </c>
      <c r="N599" s="40" t="n">
        <v>800</v>
      </c>
      <c r="O599" s="40" t="n">
        <v>150</v>
      </c>
      <c r="P599" s="42" t="s">
        <v>32</v>
      </c>
      <c r="Q599" s="42" t="s">
        <v>50</v>
      </c>
      <c r="R599" s="43" t="s">
        <v>34</v>
      </c>
    </row>
    <row r="600" customFormat="false" ht="58.5" hidden="false" customHeight="true" outlineLevel="0" collapsed="false">
      <c r="A600" s="31" t="n">
        <v>595</v>
      </c>
      <c r="B600" s="36" t="s">
        <v>3454</v>
      </c>
      <c r="C600" s="33" t="s">
        <v>3201</v>
      </c>
      <c r="D600" s="34" t="s">
        <v>3455</v>
      </c>
      <c r="E600" s="39" t="s">
        <v>3456</v>
      </c>
      <c r="F600" s="55" t="s">
        <v>3457</v>
      </c>
      <c r="G600" s="37" t="s">
        <v>37</v>
      </c>
      <c r="H600" s="37" t="s">
        <v>3224</v>
      </c>
      <c r="I600" s="38" t="s">
        <v>3458</v>
      </c>
      <c r="J600" s="39" t="s">
        <v>3459</v>
      </c>
      <c r="K600" s="40" t="n">
        <f aca="false">L600+M600</f>
        <v>1600</v>
      </c>
      <c r="L600" s="54" t="n">
        <v>600</v>
      </c>
      <c r="M600" s="54" t="n">
        <v>1000</v>
      </c>
      <c r="N600" s="40" t="n">
        <v>1800</v>
      </c>
      <c r="O600" s="40" t="n">
        <v>3000</v>
      </c>
      <c r="P600" s="42" t="s">
        <v>32</v>
      </c>
      <c r="Q600" s="42" t="s">
        <v>50</v>
      </c>
      <c r="R600" s="43" t="s">
        <v>34</v>
      </c>
    </row>
    <row r="601" customFormat="false" ht="54.75" hidden="false" customHeight="true" outlineLevel="0" collapsed="false">
      <c r="A601" s="31" t="n">
        <v>596</v>
      </c>
      <c r="B601" s="36" t="s">
        <v>3460</v>
      </c>
      <c r="C601" s="33" t="s">
        <v>3201</v>
      </c>
      <c r="D601" s="34" t="s">
        <v>3461</v>
      </c>
      <c r="E601" s="39" t="s">
        <v>3462</v>
      </c>
      <c r="F601" s="55" t="s">
        <v>3463</v>
      </c>
      <c r="G601" s="37" t="s">
        <v>37</v>
      </c>
      <c r="H601" s="37" t="s">
        <v>70</v>
      </c>
      <c r="I601" s="38" t="s">
        <v>3464</v>
      </c>
      <c r="J601" s="39" t="s">
        <v>3465</v>
      </c>
      <c r="K601" s="40" t="n">
        <f aca="false">L601+M601</f>
        <v>1090</v>
      </c>
      <c r="L601" s="54" t="n">
        <v>90</v>
      </c>
      <c r="M601" s="54" t="n">
        <v>1000</v>
      </c>
      <c r="N601" s="40" t="n">
        <v>363</v>
      </c>
      <c r="O601" s="40" t="n">
        <v>13400</v>
      </c>
      <c r="P601" s="42" t="s">
        <v>32</v>
      </c>
      <c r="Q601" s="42" t="s">
        <v>50</v>
      </c>
      <c r="R601" s="43" t="s">
        <v>34</v>
      </c>
    </row>
    <row r="602" customFormat="false" ht="54.75" hidden="false" customHeight="true" outlineLevel="0" collapsed="false">
      <c r="A602" s="31" t="n">
        <v>597</v>
      </c>
      <c r="B602" s="36" t="s">
        <v>3466</v>
      </c>
      <c r="C602" s="33" t="s">
        <v>3201</v>
      </c>
      <c r="D602" s="34" t="s">
        <v>3467</v>
      </c>
      <c r="E602" s="39" t="s">
        <v>3468</v>
      </c>
      <c r="F602" s="55" t="s">
        <v>3469</v>
      </c>
      <c r="G602" s="37" t="s">
        <v>37</v>
      </c>
      <c r="H602" s="37" t="s">
        <v>3289</v>
      </c>
      <c r="I602" s="38" t="s">
        <v>3470</v>
      </c>
      <c r="J602" s="39" t="s">
        <v>3289</v>
      </c>
      <c r="K602" s="40" t="n">
        <f aca="false">L602+M602</f>
        <v>450</v>
      </c>
      <c r="L602" s="54" t="n">
        <v>420</v>
      </c>
      <c r="M602" s="54" t="n">
        <v>30</v>
      </c>
      <c r="N602" s="40" t="n">
        <v>1260</v>
      </c>
      <c r="O602" s="40" t="n">
        <v>90</v>
      </c>
      <c r="P602" s="42" t="s">
        <v>32</v>
      </c>
      <c r="Q602" s="42" t="s">
        <v>50</v>
      </c>
      <c r="R602" s="43" t="s">
        <v>34</v>
      </c>
    </row>
    <row r="603" customFormat="false" ht="60" hidden="false" customHeight="true" outlineLevel="0" collapsed="false">
      <c r="A603" s="31" t="n">
        <v>598</v>
      </c>
      <c r="B603" s="36" t="s">
        <v>3471</v>
      </c>
      <c r="C603" s="33" t="s">
        <v>3201</v>
      </c>
      <c r="D603" s="34" t="s">
        <v>3472</v>
      </c>
      <c r="E603" s="39" t="s">
        <v>3473</v>
      </c>
      <c r="F603" s="55" t="s">
        <v>3474</v>
      </c>
      <c r="G603" s="37" t="s">
        <v>37</v>
      </c>
      <c r="H603" s="37" t="s">
        <v>3282</v>
      </c>
      <c r="I603" s="38" t="s">
        <v>3475</v>
      </c>
      <c r="J603" s="39" t="s">
        <v>3476</v>
      </c>
      <c r="K603" s="40" t="n">
        <f aca="false">L603+M603</f>
        <v>1200</v>
      </c>
      <c r="L603" s="54" t="n">
        <v>200</v>
      </c>
      <c r="M603" s="54" t="n">
        <v>1000</v>
      </c>
      <c r="N603" s="40" t="n">
        <v>820</v>
      </c>
      <c r="O603" s="40" t="n">
        <v>6720</v>
      </c>
      <c r="P603" s="42" t="s">
        <v>32</v>
      </c>
      <c r="Q603" s="42" t="s">
        <v>50</v>
      </c>
      <c r="R603" s="43" t="s">
        <v>34</v>
      </c>
    </row>
    <row r="604" customFormat="false" ht="54.75" hidden="false" customHeight="true" outlineLevel="0" collapsed="false">
      <c r="A604" s="31" t="n">
        <v>599</v>
      </c>
      <c r="B604" s="36" t="s">
        <v>3477</v>
      </c>
      <c r="C604" s="33" t="s">
        <v>3201</v>
      </c>
      <c r="D604" s="34" t="s">
        <v>3478</v>
      </c>
      <c r="E604" s="39" t="s">
        <v>3479</v>
      </c>
      <c r="F604" s="55" t="s">
        <v>3480</v>
      </c>
      <c r="G604" s="37" t="s">
        <v>37</v>
      </c>
      <c r="H604" s="37" t="s">
        <v>3335</v>
      </c>
      <c r="I604" s="38" t="s">
        <v>3481</v>
      </c>
      <c r="J604" s="39" t="s">
        <v>3335</v>
      </c>
      <c r="K604" s="40" t="n">
        <f aca="false">L604+M604</f>
        <v>470</v>
      </c>
      <c r="L604" s="54" t="n">
        <v>370</v>
      </c>
      <c r="M604" s="54" t="n">
        <v>100</v>
      </c>
      <c r="N604" s="40" t="n">
        <v>1380</v>
      </c>
      <c r="O604" s="40" t="n">
        <v>300</v>
      </c>
      <c r="P604" s="42" t="s">
        <v>32</v>
      </c>
      <c r="Q604" s="42" t="s">
        <v>50</v>
      </c>
      <c r="R604" s="43" t="s">
        <v>34</v>
      </c>
    </row>
    <row r="605" customFormat="false" ht="54.75" hidden="false" customHeight="true" outlineLevel="0" collapsed="false">
      <c r="A605" s="31" t="n">
        <v>600</v>
      </c>
      <c r="B605" s="36" t="s">
        <v>3482</v>
      </c>
      <c r="C605" s="33" t="s">
        <v>3201</v>
      </c>
      <c r="D605" s="34" t="s">
        <v>3483</v>
      </c>
      <c r="E605" s="39" t="s">
        <v>3484</v>
      </c>
      <c r="F605" s="55" t="s">
        <v>3485</v>
      </c>
      <c r="G605" s="37" t="s">
        <v>37</v>
      </c>
      <c r="H605" s="37" t="s">
        <v>3486</v>
      </c>
      <c r="I605" s="38" t="s">
        <v>3487</v>
      </c>
      <c r="J605" s="39" t="s">
        <v>3486</v>
      </c>
      <c r="K605" s="40" t="n">
        <f aca="false">L605+M605</f>
        <v>140</v>
      </c>
      <c r="L605" s="54" t="n">
        <v>110</v>
      </c>
      <c r="M605" s="54" t="n">
        <v>30</v>
      </c>
      <c r="N605" s="40" t="n">
        <v>330</v>
      </c>
      <c r="O605" s="40" t="n">
        <v>90</v>
      </c>
      <c r="P605" s="42" t="s">
        <v>32</v>
      </c>
      <c r="Q605" s="42" t="s">
        <v>50</v>
      </c>
      <c r="R605" s="43" t="s">
        <v>34</v>
      </c>
    </row>
    <row r="606" customFormat="false" ht="58.5" hidden="false" customHeight="true" outlineLevel="0" collapsed="false">
      <c r="A606" s="31" t="n">
        <v>601</v>
      </c>
      <c r="B606" s="36" t="s">
        <v>3488</v>
      </c>
      <c r="C606" s="33" t="s">
        <v>3201</v>
      </c>
      <c r="D606" s="34" t="s">
        <v>3489</v>
      </c>
      <c r="E606" s="39" t="s">
        <v>3490</v>
      </c>
      <c r="F606" s="55" t="s">
        <v>3491</v>
      </c>
      <c r="G606" s="37" t="s">
        <v>37</v>
      </c>
      <c r="H606" s="37" t="s">
        <v>779</v>
      </c>
      <c r="I606" s="38" t="s">
        <v>3492</v>
      </c>
      <c r="J606" s="39" t="s">
        <v>3493</v>
      </c>
      <c r="K606" s="40" t="n">
        <f aca="false">L606+M606</f>
        <v>1250</v>
      </c>
      <c r="L606" s="54" t="n">
        <v>250</v>
      </c>
      <c r="M606" s="54" t="n">
        <v>1000</v>
      </c>
      <c r="N606" s="40" t="n">
        <v>750</v>
      </c>
      <c r="O606" s="40" t="n">
        <v>3000</v>
      </c>
      <c r="P606" s="42" t="s">
        <v>32</v>
      </c>
      <c r="Q606" s="42" t="s">
        <v>50</v>
      </c>
      <c r="R606" s="43" t="s">
        <v>34</v>
      </c>
    </row>
    <row r="607" customFormat="false" ht="54.75" hidden="false" customHeight="true" outlineLevel="0" collapsed="false">
      <c r="A607" s="31" t="n">
        <v>602</v>
      </c>
      <c r="B607" s="36" t="s">
        <v>3494</v>
      </c>
      <c r="C607" s="33" t="s">
        <v>3201</v>
      </c>
      <c r="D607" s="34" t="s">
        <v>3495</v>
      </c>
      <c r="E607" s="39" t="s">
        <v>3496</v>
      </c>
      <c r="F607" s="55" t="s">
        <v>3497</v>
      </c>
      <c r="G607" s="37" t="s">
        <v>37</v>
      </c>
      <c r="H607" s="37" t="s">
        <v>3498</v>
      </c>
      <c r="I607" s="38" t="s">
        <v>3499</v>
      </c>
      <c r="J607" s="39" t="s">
        <v>3498</v>
      </c>
      <c r="K607" s="40" t="n">
        <f aca="false">L607+M607</f>
        <v>250</v>
      </c>
      <c r="L607" s="54" t="n">
        <v>200</v>
      </c>
      <c r="M607" s="54" t="n">
        <v>50</v>
      </c>
      <c r="N607" s="40" t="n">
        <v>708</v>
      </c>
      <c r="O607" s="40" t="n">
        <v>150</v>
      </c>
      <c r="P607" s="42" t="s">
        <v>32</v>
      </c>
      <c r="Q607" s="42" t="s">
        <v>50</v>
      </c>
      <c r="R607" s="43" t="s">
        <v>34</v>
      </c>
    </row>
    <row r="608" customFormat="false" ht="54.75" hidden="false" customHeight="true" outlineLevel="0" collapsed="false">
      <c r="A608" s="31" t="n">
        <v>603</v>
      </c>
      <c r="B608" s="36" t="s">
        <v>3500</v>
      </c>
      <c r="C608" s="33" t="s">
        <v>3201</v>
      </c>
      <c r="D608" s="34" t="s">
        <v>3501</v>
      </c>
      <c r="E608" s="39" t="s">
        <v>3502</v>
      </c>
      <c r="F608" s="55" t="s">
        <v>3503</v>
      </c>
      <c r="G608" s="37" t="s">
        <v>37</v>
      </c>
      <c r="H608" s="37" t="s">
        <v>3504</v>
      </c>
      <c r="I608" s="38" t="s">
        <v>3505</v>
      </c>
      <c r="J608" s="39" t="s">
        <v>3504</v>
      </c>
      <c r="K608" s="40" t="n">
        <f aca="false">L608+M608</f>
        <v>230</v>
      </c>
      <c r="L608" s="54" t="n">
        <v>230</v>
      </c>
      <c r="M608" s="54" t="n">
        <v>0</v>
      </c>
      <c r="N608" s="40" t="n">
        <v>788</v>
      </c>
      <c r="O608" s="40" t="n">
        <v>0</v>
      </c>
      <c r="P608" s="42" t="s">
        <v>32</v>
      </c>
      <c r="Q608" s="42" t="s">
        <v>33</v>
      </c>
      <c r="R608" s="43" t="s">
        <v>34</v>
      </c>
    </row>
    <row r="609" customFormat="false" ht="54.75" hidden="false" customHeight="true" outlineLevel="0" collapsed="false">
      <c r="A609" s="31" t="n">
        <v>604</v>
      </c>
      <c r="B609" s="36" t="s">
        <v>3506</v>
      </c>
      <c r="C609" s="33" t="s">
        <v>3201</v>
      </c>
      <c r="D609" s="34" t="s">
        <v>3507</v>
      </c>
      <c r="E609" s="39" t="s">
        <v>3508</v>
      </c>
      <c r="F609" s="55" t="s">
        <v>3509</v>
      </c>
      <c r="G609" s="37" t="s">
        <v>37</v>
      </c>
      <c r="H609" s="37" t="s">
        <v>3510</v>
      </c>
      <c r="I609" s="38" t="s">
        <v>3511</v>
      </c>
      <c r="J609" s="39" t="s">
        <v>3510</v>
      </c>
      <c r="K609" s="40" t="n">
        <f aca="false">L609+M609</f>
        <v>160</v>
      </c>
      <c r="L609" s="54" t="n">
        <v>160</v>
      </c>
      <c r="M609" s="54" t="n">
        <v>0</v>
      </c>
      <c r="N609" s="40" t="n">
        <v>610</v>
      </c>
      <c r="O609" s="40" t="n">
        <v>0</v>
      </c>
      <c r="P609" s="42" t="s">
        <v>32</v>
      </c>
      <c r="Q609" s="42" t="s">
        <v>33</v>
      </c>
      <c r="R609" s="43" t="s">
        <v>34</v>
      </c>
    </row>
    <row r="610" customFormat="false" ht="54" hidden="false" customHeight="true" outlineLevel="0" collapsed="false">
      <c r="A610" s="101" t="n">
        <v>605</v>
      </c>
      <c r="B610" s="102" t="s">
        <v>3512</v>
      </c>
      <c r="C610" s="103" t="s">
        <v>3201</v>
      </c>
      <c r="D610" s="104" t="s">
        <v>3513</v>
      </c>
      <c r="E610" s="105" t="s">
        <v>3514</v>
      </c>
      <c r="F610" s="102" t="s">
        <v>3515</v>
      </c>
      <c r="G610" s="106" t="s">
        <v>37</v>
      </c>
      <c r="H610" s="105" t="s">
        <v>3516</v>
      </c>
      <c r="I610" s="107" t="s">
        <v>3517</v>
      </c>
      <c r="J610" s="105" t="s">
        <v>3516</v>
      </c>
      <c r="K610" s="108" t="n">
        <f aca="false">L610+M610</f>
        <v>200</v>
      </c>
      <c r="L610" s="108" t="n">
        <v>200</v>
      </c>
      <c r="M610" s="109" t="n">
        <v>0</v>
      </c>
      <c r="N610" s="108" t="n">
        <v>792</v>
      </c>
      <c r="O610" s="108" t="n">
        <v>0</v>
      </c>
      <c r="P610" s="110" t="s">
        <v>32</v>
      </c>
      <c r="Q610" s="110" t="s">
        <v>33</v>
      </c>
      <c r="R610" s="111" t="s">
        <v>34</v>
      </c>
    </row>
    <row r="611" customFormat="false" ht="15.6" hidden="false" customHeight="false" outlineLevel="0" collapsed="false">
      <c r="K611" s="112"/>
      <c r="L611" s="1"/>
      <c r="M611" s="1"/>
    </row>
    <row r="612" customFormat="false" ht="15.6" hidden="false" customHeight="false" outlineLevel="0" collapsed="false">
      <c r="K612" s="113"/>
    </row>
    <row r="613" customFormat="false" ht="15.6" hidden="false" customHeight="false" outlineLevel="0" collapsed="false">
      <c r="K613" s="114"/>
      <c r="L613" s="114"/>
      <c r="M613" s="114"/>
    </row>
    <row r="614" customFormat="false" ht="15.6" hidden="false" customHeight="false" outlineLevel="0" collapsed="false">
      <c r="K614" s="113"/>
    </row>
    <row r="615" customFormat="false" ht="15.6" hidden="false" customHeight="false" outlineLevel="0" collapsed="false">
      <c r="K615" s="113"/>
    </row>
    <row r="616" customFormat="false" ht="15.6" hidden="false" customHeight="false" outlineLevel="0" collapsed="false">
      <c r="K616" s="113"/>
    </row>
    <row r="617" customFormat="false" ht="15.6" hidden="false" customHeight="false" outlineLevel="0" collapsed="false">
      <c r="K617" s="113"/>
    </row>
    <row r="618" customFormat="false" ht="15.6" hidden="false" customHeight="false" outlineLevel="0" collapsed="false">
      <c r="K618" s="113"/>
    </row>
    <row r="619" customFormat="false" ht="15.6" hidden="false" customHeight="false" outlineLevel="0" collapsed="false">
      <c r="K619" s="113"/>
    </row>
    <row r="620" customFormat="false" ht="15.6" hidden="false" customHeight="false" outlineLevel="0" collapsed="false">
      <c r="K620" s="113"/>
    </row>
    <row r="621" customFormat="false" ht="15.6" hidden="false" customHeight="false" outlineLevel="0" collapsed="false">
      <c r="K621" s="113"/>
    </row>
    <row r="622" customFormat="false" ht="15.6" hidden="false" customHeight="false" outlineLevel="0" collapsed="false">
      <c r="K622" s="113"/>
    </row>
    <row r="623" customFormat="false" ht="15.6" hidden="false" customHeight="false" outlineLevel="0" collapsed="false">
      <c r="K623" s="113"/>
    </row>
    <row r="624" customFormat="false" ht="15.6" hidden="false" customHeight="false" outlineLevel="0" collapsed="false">
      <c r="K624" s="113"/>
    </row>
    <row r="625" customFormat="false" ht="15.6" hidden="false" customHeight="false" outlineLevel="0" collapsed="false">
      <c r="K625" s="113"/>
    </row>
    <row r="626" customFormat="false" ht="15.6" hidden="false" customHeight="false" outlineLevel="0" collapsed="false">
      <c r="K626" s="113"/>
    </row>
    <row r="627" customFormat="false" ht="15.6" hidden="false" customHeight="false" outlineLevel="0" collapsed="false">
      <c r="K627" s="113"/>
    </row>
    <row r="628" customFormat="false" ht="15.6" hidden="false" customHeight="false" outlineLevel="0" collapsed="false">
      <c r="K628" s="113"/>
    </row>
  </sheetData>
  <mergeCells count="21">
    <mergeCell ref="A1:R1"/>
    <mergeCell ref="E2:H2"/>
    <mergeCell ref="J2:L2"/>
    <mergeCell ref="M2:O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1:16:20Z</dcterms:created>
  <dc:creator>fc751130</dc:creator>
  <dc:description/>
  <dc:language>en-US</dc:language>
  <cp:lastModifiedBy>user</cp:lastModifiedBy>
  <cp:lastPrinted>2015-07-29T03:32:59Z</cp:lastPrinted>
  <dcterms:modified xsi:type="dcterms:W3CDTF">2015-08-27T01:44:43Z</dcterms:modified>
  <cp:revision>0</cp:revision>
  <dc:subject/>
  <dc:title/>
</cp:coreProperties>
</file>